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scan" sheetId="1" state="visible" r:id="rId2"/>
    <sheet name="dx_plot" sheetId="2" state="visible" r:id="rId3"/>
    <sheet name="dy_plot" sheetId="3" state="visible" r:id="rId4"/>
    <sheet name="dr_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">
  <si>
    <t xml:space="preserve">XAN =&gt;</t>
  </si>
  <si>
    <t xml:space="preserve">YAN</t>
  </si>
  <si>
    <t xml:space="preserve">FP 7</t>
  </si>
  <si>
    <t xml:space="preserve">FP 8</t>
  </si>
  <si>
    <t xml:space="preserve">FP 9</t>
  </si>
  <si>
    <t xml:space="preserve">0..196</t>
  </si>
  <si>
    <t xml:space="preserve">FP 2</t>
  </si>
  <si>
    <t xml:space="preserve">FP 1</t>
  </si>
  <si>
    <t xml:space="preserve">FP 3</t>
  </si>
  <si>
    <t xml:space="preserve">FP 4</t>
  </si>
  <si>
    <t xml:space="preserve">FP 5</t>
  </si>
  <si>
    <t xml:space="preserve">FP 6</t>
  </si>
  <si>
    <t xml:space="preserve">XAN</t>
  </si>
  <si>
    <t xml:space="preserve">SCAN</t>
  </si>
  <si>
    <t xml:space="preserve">XIM</t>
  </si>
  <si>
    <t xml:space="preserve">YIM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IM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IM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IM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IM_PI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IM_PI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IM_PI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0000"/>
    <numFmt numFmtId="168" formatCode="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name val="Symbol"/>
      <family val="2"/>
    </font>
    <font>
      <b val="true"/>
      <sz val="12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Symbol"/>
      <family val="2"/>
    </font>
    <font>
      <b val="true"/>
      <sz val="10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DX vs. Object Space Scan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P 1"</c:f>
              <c:strCache>
                <c:ptCount val="1"/>
                <c:pt idx="0">
                  <c:v>FP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9:$C$17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I$9:$I$17</c:f>
              <c:numCache>
                <c:formatCode>General</c:formatCode>
                <c:ptCount val="9"/>
                <c:pt idx="0">
                  <c:v>0</c:v>
                </c:pt>
                <c:pt idx="1">
                  <c:v>-0.0790222222222222</c:v>
                </c:pt>
                <c:pt idx="2">
                  <c:v>-0.160866666666667</c:v>
                </c:pt>
                <c:pt idx="3">
                  <c:v>-0.244122222222222</c:v>
                </c:pt>
                <c:pt idx="4">
                  <c:v>-0.327377777777778</c:v>
                </c:pt>
                <c:pt idx="5">
                  <c:v>-0.410633333333333</c:v>
                </c:pt>
                <c:pt idx="6">
                  <c:v>-0.493888888888889</c:v>
                </c:pt>
                <c:pt idx="7">
                  <c:v>-0.575733333333333</c:v>
                </c:pt>
                <c:pt idx="8">
                  <c:v>-0.654755555555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P 2"</c:f>
              <c:strCache>
                <c:ptCount val="1"/>
                <c:pt idx="0">
                  <c:v>FP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20:$C$28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I$20:$I$28</c:f>
              <c:numCache>
                <c:formatCode>General</c:formatCode>
                <c:ptCount val="9"/>
                <c:pt idx="0">
                  <c:v>0</c:v>
                </c:pt>
                <c:pt idx="1">
                  <c:v>0.258233333333317</c:v>
                </c:pt>
                <c:pt idx="2">
                  <c:v>0.460022222222212</c:v>
                </c:pt>
                <c:pt idx="3">
                  <c:v>0.605366666666606</c:v>
                </c:pt>
                <c:pt idx="4">
                  <c:v>0.692855555555504</c:v>
                </c:pt>
                <c:pt idx="5">
                  <c:v>0.722488888888828</c:v>
                </c:pt>
                <c:pt idx="6">
                  <c:v>0.694266666666656</c:v>
                </c:pt>
                <c:pt idx="7">
                  <c:v>0.606777777777758</c:v>
                </c:pt>
                <c:pt idx="8">
                  <c:v>0.4628444444444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P 3"</c:f>
              <c:strCache>
                <c:ptCount val="1"/>
                <c:pt idx="0">
                  <c:v>FP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31:$C$39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I$31:$I$39</c:f>
              <c:numCache>
                <c:formatCode>General</c:formatCode>
                <c:ptCount val="9"/>
                <c:pt idx="0">
                  <c:v>0</c:v>
                </c:pt>
                <c:pt idx="1">
                  <c:v>-0.143933333333321</c:v>
                </c:pt>
                <c:pt idx="2">
                  <c:v>-0.231422222222219</c:v>
                </c:pt>
                <c:pt idx="3">
                  <c:v>-0.259644444444391</c:v>
                </c:pt>
                <c:pt idx="4">
                  <c:v>-0.230011111111067</c:v>
                </c:pt>
                <c:pt idx="5">
                  <c:v>-0.142522222222169</c:v>
                </c:pt>
                <c:pt idx="6">
                  <c:v>0.00282222222222504</c:v>
                </c:pt>
                <c:pt idx="7">
                  <c:v>0.20461111111112</c:v>
                </c:pt>
                <c:pt idx="8">
                  <c:v>0.4628444444444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P 4"</c:f>
              <c:strCache>
                <c:ptCount val="1"/>
                <c:pt idx="0">
                  <c:v>FP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42:$C$50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I$42:$I$50</c:f>
              <c:numCache>
                <c:formatCode>General</c:formatCode>
                <c:ptCount val="9"/>
                <c:pt idx="0">
                  <c:v>0</c:v>
                </c:pt>
                <c:pt idx="1">
                  <c:v>0.22718888888892</c:v>
                </c:pt>
                <c:pt idx="2">
                  <c:v>0.40922222222224</c:v>
                </c:pt>
                <c:pt idx="3">
                  <c:v>0.544688888888885</c:v>
                </c:pt>
                <c:pt idx="4">
                  <c:v>0.632177777777783</c:v>
                </c:pt>
                <c:pt idx="5">
                  <c:v>0.667455555555557</c:v>
                </c:pt>
                <c:pt idx="6">
                  <c:v>0.650522222222207</c:v>
                </c:pt>
                <c:pt idx="7">
                  <c:v>0.579966666666659</c:v>
                </c:pt>
                <c:pt idx="8">
                  <c:v>0.4543777777777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P 5"</c:f>
              <c:strCache>
                <c:ptCount val="1"/>
                <c:pt idx="0">
                  <c:v>FP 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53:$C$61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I$53:$I$61</c:f>
              <c:numCache>
                <c:formatCode>General</c:formatCode>
                <c:ptCount val="9"/>
                <c:pt idx="0">
                  <c:v>0</c:v>
                </c:pt>
                <c:pt idx="1">
                  <c:v>-0.0691444444444444</c:v>
                </c:pt>
                <c:pt idx="2">
                  <c:v>-0.135466666666667</c:v>
                </c:pt>
                <c:pt idx="3">
                  <c:v>-0.200377777777778</c:v>
                </c:pt>
                <c:pt idx="4">
                  <c:v>-0.263877777777778</c:v>
                </c:pt>
                <c:pt idx="5">
                  <c:v>-0.327377777777778</c:v>
                </c:pt>
                <c:pt idx="6">
                  <c:v>-0.392288888888889</c:v>
                </c:pt>
                <c:pt idx="7">
                  <c:v>-0.458611111111111</c:v>
                </c:pt>
                <c:pt idx="8">
                  <c:v>-0.5277555555555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P 6"</c:f>
              <c:strCache>
                <c:ptCount val="1"/>
                <c:pt idx="0">
                  <c:v>FP 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64:$C$72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I$64:$I$72</c:f>
              <c:numCache>
                <c:formatCode>General</c:formatCode>
                <c:ptCount val="9"/>
                <c:pt idx="0">
                  <c:v>0</c:v>
                </c:pt>
                <c:pt idx="1">
                  <c:v>-0.125588888888897</c:v>
                </c:pt>
                <c:pt idx="2">
                  <c:v>-0.196144444444445</c:v>
                </c:pt>
                <c:pt idx="3">
                  <c:v>-0.213077777777795</c:v>
                </c:pt>
                <c:pt idx="4">
                  <c:v>-0.177800000000021</c:v>
                </c:pt>
                <c:pt idx="5">
                  <c:v>-0.0903111111111231</c:v>
                </c:pt>
                <c:pt idx="6">
                  <c:v>0.0451555555555224</c:v>
                </c:pt>
                <c:pt idx="7">
                  <c:v>0.227188888888842</c:v>
                </c:pt>
                <c:pt idx="8">
                  <c:v>0.4543777777777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P 7"</c:f>
              <c:strCache>
                <c:ptCount val="1"/>
                <c:pt idx="0">
                  <c:v>FP 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75:$C$83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I$75:$I$83</c:f>
              <c:numCache>
                <c:formatCode>General</c:formatCode>
                <c:ptCount val="9"/>
                <c:pt idx="0">
                  <c:v>0</c:v>
                </c:pt>
                <c:pt idx="1">
                  <c:v>0.249766666666642</c:v>
                </c:pt>
                <c:pt idx="2">
                  <c:v>0.433211111111035</c:v>
                </c:pt>
                <c:pt idx="3">
                  <c:v>0.550333333333257</c:v>
                </c:pt>
                <c:pt idx="4">
                  <c:v>0.603955555555533</c:v>
                </c:pt>
                <c:pt idx="5">
                  <c:v>0.592666666666633</c:v>
                </c:pt>
                <c:pt idx="6">
                  <c:v>0.51928888888886</c:v>
                </c:pt>
                <c:pt idx="7">
                  <c:v>0.383822222222214</c:v>
                </c:pt>
                <c:pt idx="8">
                  <c:v>0.1890888888888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FP 8"</c:f>
              <c:strCache>
                <c:ptCount val="1"/>
                <c:pt idx="0">
                  <c:v>FP 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86:$C$94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I$86:$I$94</c:f>
              <c:numCache>
                <c:formatCode>General</c:formatCode>
                <c:ptCount val="9"/>
                <c:pt idx="0">
                  <c:v>0</c:v>
                </c:pt>
                <c:pt idx="1">
                  <c:v>-0.122766666666667</c:v>
                </c:pt>
                <c:pt idx="2">
                  <c:v>-0.251177777777778</c:v>
                </c:pt>
                <c:pt idx="3">
                  <c:v>-0.383822222222222</c:v>
                </c:pt>
                <c:pt idx="4">
                  <c:v>-0.519288888888889</c:v>
                </c:pt>
                <c:pt idx="5">
                  <c:v>-0.654755555555556</c:v>
                </c:pt>
                <c:pt idx="6">
                  <c:v>-0.7874</c:v>
                </c:pt>
                <c:pt idx="7">
                  <c:v>-0.915811111111111</c:v>
                </c:pt>
                <c:pt idx="8">
                  <c:v>-1.0385777777777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FP 9"</c:f>
              <c:strCache>
                <c:ptCount val="1"/>
                <c:pt idx="0">
                  <c:v>FP 9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97:$C$105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I$97:$I$105</c:f>
              <c:numCache>
                <c:formatCode>General</c:formatCode>
                <c:ptCount val="9"/>
                <c:pt idx="0">
                  <c:v>0</c:v>
                </c:pt>
                <c:pt idx="1">
                  <c:v>-0.194733333333371</c:v>
                </c:pt>
                <c:pt idx="2">
                  <c:v>-0.330200000000017</c:v>
                </c:pt>
                <c:pt idx="3">
                  <c:v>-0.40357777777779</c:v>
                </c:pt>
                <c:pt idx="4">
                  <c:v>-0.41486666666669</c:v>
                </c:pt>
                <c:pt idx="5">
                  <c:v>-0.361244444444414</c:v>
                </c:pt>
                <c:pt idx="6">
                  <c:v>-0.244122222222192</c:v>
                </c:pt>
                <c:pt idx="7">
                  <c:v>-0.0606777777777993</c:v>
                </c:pt>
                <c:pt idx="8">
                  <c:v>0.189088888888843</c:v>
                </c:pt>
              </c:numCache>
            </c:numRef>
          </c:yVal>
          <c:smooth val="1"/>
        </c:ser>
        <c:axId val="9054331"/>
        <c:axId val="94621188"/>
      </c:scatterChart>
      <c:valAx>
        <c:axId val="9054331"/>
        <c:scaling>
          <c:orientation val="minMax"/>
          <c:max val="0.325"/>
          <c:min val="-0.3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bject Space Scan 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1188"/>
        <c:crossesAt val="0"/>
        <c:crossBetween val="midCat"/>
        <c:majorUnit val="0.065"/>
        <c:minorUnit val="0.0325"/>
      </c:valAx>
      <c:valAx>
        <c:axId val="94621188"/>
        <c:scaling>
          <c:orientation val="minMax"/>
          <c:max val="2.4"/>
          <c:min val="-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Symbol"/>
                  </a:defRPr>
                </a:pPr>
                <a:r>
                  <a:rPr b="1" sz="1050" spc="-1" strike="noStrike">
                    <a:latin typeface="Symbol"/>
                  </a:rPr>
                  <a:t>DX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331"/>
        <c:crossesAt val="-0.325"/>
        <c:crossBetween val="midCat"/>
        <c:majorUnit val="0.3"/>
        <c:minorUnit val="0.15"/>
      </c:valAx>
      <c:spPr>
        <a:noFill/>
        <a:ln w="252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DY vs. Object Space Scan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P 1"</c:f>
              <c:strCache>
                <c:ptCount val="1"/>
                <c:pt idx="0">
                  <c:v>FP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9:$C$17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J$9:$J$17</c:f>
              <c:numCache>
                <c:formatCode>General</c:formatCode>
                <c:ptCount val="9"/>
                <c:pt idx="0">
                  <c:v>0</c:v>
                </c:pt>
                <c:pt idx="1">
                  <c:v>0.0296333333333333</c:v>
                </c:pt>
                <c:pt idx="2">
                  <c:v>0.0536222222222222</c:v>
                </c:pt>
                <c:pt idx="3">
                  <c:v>0.0677333333333333</c:v>
                </c:pt>
                <c:pt idx="4">
                  <c:v>0.0733777777777778</c:v>
                </c:pt>
                <c:pt idx="5">
                  <c:v>0.0677333333333333</c:v>
                </c:pt>
                <c:pt idx="6">
                  <c:v>0.0536222222222222</c:v>
                </c:pt>
                <c:pt idx="7">
                  <c:v>0.0296333333333333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P 2"</c:f>
              <c:strCache>
                <c:ptCount val="1"/>
                <c:pt idx="0">
                  <c:v>FP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20:$C$28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J$20:$J$28</c:f>
              <c:numCache>
                <c:formatCode>General</c:formatCode>
                <c:ptCount val="9"/>
                <c:pt idx="0">
                  <c:v>0</c:v>
                </c:pt>
                <c:pt idx="1">
                  <c:v>0.00141111111111111</c:v>
                </c:pt>
                <c:pt idx="2">
                  <c:v>0.0211666666666666</c:v>
                </c:pt>
                <c:pt idx="3">
                  <c:v>0.0493888888888889</c:v>
                </c:pt>
                <c:pt idx="4">
                  <c:v>0.0818444444444444</c:v>
                </c:pt>
                <c:pt idx="5">
                  <c:v>0.115711111111111</c:v>
                </c:pt>
                <c:pt idx="6">
                  <c:v>0.143933333333333</c:v>
                </c:pt>
                <c:pt idx="7">
                  <c:v>0.166511111111111</c:v>
                </c:pt>
                <c:pt idx="8">
                  <c:v>0.1806222222222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P 3"</c:f>
              <c:strCache>
                <c:ptCount val="1"/>
                <c:pt idx="0">
                  <c:v>FP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31:$C$39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J$31:$J$39</c:f>
              <c:numCache>
                <c:formatCode>General</c:formatCode>
                <c:ptCount val="9"/>
                <c:pt idx="0">
                  <c:v>0</c:v>
                </c:pt>
                <c:pt idx="1">
                  <c:v>-0.0141111111111111</c:v>
                </c:pt>
                <c:pt idx="2">
                  <c:v>-0.0366888888888889</c:v>
                </c:pt>
                <c:pt idx="3">
                  <c:v>-0.0649111111111111</c:v>
                </c:pt>
                <c:pt idx="4">
                  <c:v>-0.0987777777777778</c:v>
                </c:pt>
                <c:pt idx="5">
                  <c:v>-0.131233333333333</c:v>
                </c:pt>
                <c:pt idx="6">
                  <c:v>-0.159455555555556</c:v>
                </c:pt>
                <c:pt idx="7">
                  <c:v>-0.179211111111111</c:v>
                </c:pt>
                <c:pt idx="8">
                  <c:v>-0.1806222222222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P 4"</c:f>
              <c:strCache>
                <c:ptCount val="1"/>
                <c:pt idx="0">
                  <c:v>FP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42:$C$50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J$42:$J$50</c:f>
              <c:numCache>
                <c:formatCode>General</c:formatCode>
                <c:ptCount val="9"/>
                <c:pt idx="0">
                  <c:v>0</c:v>
                </c:pt>
                <c:pt idx="1">
                  <c:v>0.39793333333334</c:v>
                </c:pt>
                <c:pt idx="2">
                  <c:v>0.764822222222204</c:v>
                </c:pt>
                <c:pt idx="3">
                  <c:v>1.09643333333329</c:v>
                </c:pt>
                <c:pt idx="4">
                  <c:v>1.38571111111109</c:v>
                </c:pt>
                <c:pt idx="5">
                  <c:v>1.62701111111105</c:v>
                </c:pt>
                <c:pt idx="6">
                  <c:v>1.81751111111113</c:v>
                </c:pt>
                <c:pt idx="7">
                  <c:v>1.95156666666662</c:v>
                </c:pt>
                <c:pt idx="8">
                  <c:v>2.029177777777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P 5"</c:f>
              <c:strCache>
                <c:ptCount val="1"/>
                <c:pt idx="0">
                  <c:v>FP 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53:$C$61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J$53:$J$61</c:f>
              <c:numCache>
                <c:formatCode>General</c:formatCode>
                <c:ptCount val="9"/>
                <c:pt idx="0">
                  <c:v>0</c:v>
                </c:pt>
                <c:pt idx="1">
                  <c:v>0.19896666666667</c:v>
                </c:pt>
                <c:pt idx="2">
                  <c:v>0.34289999999999</c:v>
                </c:pt>
                <c:pt idx="3">
                  <c:v>0.430388888888889</c:v>
                </c:pt>
                <c:pt idx="4">
                  <c:v>0.460022222222212</c:v>
                </c:pt>
                <c:pt idx="5">
                  <c:v>0.430388888888889</c:v>
                </c:pt>
                <c:pt idx="6">
                  <c:v>0.34289999999999</c:v>
                </c:pt>
                <c:pt idx="7">
                  <c:v>0.19896666666667</c:v>
                </c:pt>
                <c:pt idx="8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P 6"</c:f>
              <c:strCache>
                <c:ptCount val="1"/>
                <c:pt idx="0">
                  <c:v>FP 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64:$C$72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J$64:$J$72</c:f>
              <c:numCache>
                <c:formatCode>General</c:formatCode>
                <c:ptCount val="9"/>
                <c:pt idx="0">
                  <c:v>0</c:v>
                </c:pt>
                <c:pt idx="1">
                  <c:v>-0.0776111111111496</c:v>
                </c:pt>
                <c:pt idx="2">
                  <c:v>-0.211666666666643</c:v>
                </c:pt>
                <c:pt idx="3">
                  <c:v>-0.402166666666716</c:v>
                </c:pt>
                <c:pt idx="4">
                  <c:v>-0.643466666666684</c:v>
                </c:pt>
                <c:pt idx="5">
                  <c:v>-0.932744444444476</c:v>
                </c:pt>
                <c:pt idx="6">
                  <c:v>-1.26435555555557</c:v>
                </c:pt>
                <c:pt idx="7">
                  <c:v>-1.63124444444443</c:v>
                </c:pt>
                <c:pt idx="8">
                  <c:v>-2.029177777777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P 7"</c:f>
              <c:strCache>
                <c:ptCount val="1"/>
                <c:pt idx="0">
                  <c:v>FP 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75:$C$83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J$75:$J$83</c:f>
              <c:numCache>
                <c:formatCode>General</c:formatCode>
                <c:ptCount val="9"/>
                <c:pt idx="0">
                  <c:v>0</c:v>
                </c:pt>
                <c:pt idx="1">
                  <c:v>-0.475544444444489</c:v>
                </c:pt>
                <c:pt idx="2">
                  <c:v>-0.880533333333352</c:v>
                </c:pt>
                <c:pt idx="3">
                  <c:v>-1.21778888888889</c:v>
                </c:pt>
                <c:pt idx="4">
                  <c:v>-1.49436666666671</c:v>
                </c:pt>
                <c:pt idx="5">
                  <c:v>-1.71308888888888</c:v>
                </c:pt>
                <c:pt idx="6">
                  <c:v>-1.87818888888893</c:v>
                </c:pt>
                <c:pt idx="7">
                  <c:v>-1.99107777777777</c:v>
                </c:pt>
                <c:pt idx="8">
                  <c:v>-2.054577777777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FP 8"</c:f>
              <c:strCache>
                <c:ptCount val="1"/>
                <c:pt idx="0">
                  <c:v>FP 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86:$C$94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J$86:$J$94</c:f>
              <c:numCache>
                <c:formatCode>General</c:formatCode>
                <c:ptCount val="9"/>
                <c:pt idx="0">
                  <c:v>0</c:v>
                </c:pt>
                <c:pt idx="1">
                  <c:v>-0.173566666666723</c:v>
                </c:pt>
                <c:pt idx="2">
                  <c:v>-0.296333333333395</c:v>
                </c:pt>
                <c:pt idx="3">
                  <c:v>-0.369711111111168</c:v>
                </c:pt>
                <c:pt idx="4">
                  <c:v>-0.393700000000041</c:v>
                </c:pt>
                <c:pt idx="5">
                  <c:v>-0.369711111111168</c:v>
                </c:pt>
                <c:pt idx="6">
                  <c:v>-0.296333333333395</c:v>
                </c:pt>
                <c:pt idx="7">
                  <c:v>-0.173566666666723</c:v>
                </c:pt>
                <c:pt idx="8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FP 9"</c:f>
              <c:strCache>
                <c:ptCount val="1"/>
                <c:pt idx="0">
                  <c:v>FP 9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97:$C$105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J$97:$J$105</c:f>
              <c:numCache>
                <c:formatCode>General</c:formatCode>
                <c:ptCount val="9"/>
                <c:pt idx="0">
                  <c:v>0</c:v>
                </c:pt>
                <c:pt idx="1">
                  <c:v>0.0635000000000243</c:v>
                </c:pt>
                <c:pt idx="2">
                  <c:v>0.176388888888869</c:v>
                </c:pt>
                <c:pt idx="3">
                  <c:v>0.341488888888917</c:v>
                </c:pt>
                <c:pt idx="4">
                  <c:v>0.560211111111084</c:v>
                </c:pt>
                <c:pt idx="5">
                  <c:v>0.836788888888903</c:v>
                </c:pt>
                <c:pt idx="6">
                  <c:v>1.17404444444444</c:v>
                </c:pt>
                <c:pt idx="7">
                  <c:v>1.57903333333331</c:v>
                </c:pt>
                <c:pt idx="8">
                  <c:v>2.0545777777778</c:v>
                </c:pt>
              </c:numCache>
            </c:numRef>
          </c:yVal>
          <c:smooth val="1"/>
        </c:ser>
        <c:axId val="80231572"/>
        <c:axId val="59450957"/>
      </c:scatterChart>
      <c:valAx>
        <c:axId val="80231572"/>
        <c:scaling>
          <c:orientation val="minMax"/>
          <c:max val="0.325"/>
          <c:min val="-0.3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bject Space Scan 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0957"/>
        <c:crossesAt val="0"/>
        <c:crossBetween val="midCat"/>
        <c:majorUnit val="0.065"/>
        <c:minorUnit val="0.0325"/>
      </c:valAx>
      <c:valAx>
        <c:axId val="59450957"/>
        <c:scaling>
          <c:orientation val="minMax"/>
          <c:max val="2.4"/>
          <c:min val="-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Symbol"/>
                  </a:defRPr>
                </a:pPr>
                <a:r>
                  <a:rPr b="1" sz="1050" spc="-1" strike="noStrike">
                    <a:latin typeface="Symbol"/>
                  </a:rPr>
                  <a:t>DY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1572"/>
        <c:crossesAt val="-0.325"/>
        <c:crossBetween val="midCat"/>
        <c:majorUnit val="0.3"/>
        <c:minorUnit val="0.15"/>
      </c:valAx>
      <c:spPr>
        <a:noFill/>
        <a:ln w="252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DR vs. Object Space Scan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17016337827"/>
          <c:y val="0.148302187784868"/>
          <c:w val="0.935809302740827"/>
          <c:h val="0.802130811303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P 1"</c:f>
              <c:strCache>
                <c:ptCount val="1"/>
                <c:pt idx="0">
                  <c:v>FP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9:$C$17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K$9:$K$17</c:f>
              <c:numCache>
                <c:formatCode>General</c:formatCode>
                <c:ptCount val="9"/>
                <c:pt idx="0">
                  <c:v>0</c:v>
                </c:pt>
                <c:pt idx="1">
                  <c:v>0.0843957703287476</c:v>
                </c:pt>
                <c:pt idx="2">
                  <c:v>0.169568355421918</c:v>
                </c:pt>
                <c:pt idx="3">
                  <c:v>0.253344555550658</c:v>
                </c:pt>
                <c:pt idx="4">
                  <c:v>0.335500383985356</c:v>
                </c:pt>
                <c:pt idx="5">
                  <c:v>0.416182098232119</c:v>
                </c:pt>
                <c:pt idx="6">
                  <c:v>0.496791281408954</c:v>
                </c:pt>
                <c:pt idx="7">
                  <c:v>0.576495451461289</c:v>
                </c:pt>
                <c:pt idx="8">
                  <c:v>0.6547555555555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P 2"</c:f>
              <c:strCache>
                <c:ptCount val="1"/>
                <c:pt idx="0">
                  <c:v>FP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20:$C$28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K$20:$K$28</c:f>
              <c:numCache>
                <c:formatCode>General</c:formatCode>
                <c:ptCount val="9"/>
                <c:pt idx="0">
                  <c:v>0</c:v>
                </c:pt>
                <c:pt idx="1">
                  <c:v>0.258237188799375</c:v>
                </c:pt>
                <c:pt idx="2">
                  <c:v>0.4605089279439</c:v>
                </c:pt>
                <c:pt idx="3">
                  <c:v>0.607378023521363</c:v>
                </c:pt>
                <c:pt idx="4">
                  <c:v>0.69767279863167</c:v>
                </c:pt>
                <c:pt idx="5">
                  <c:v>0.731696149916331</c:v>
                </c:pt>
                <c:pt idx="6">
                  <c:v>0.709029624831625</c:v>
                </c:pt>
                <c:pt idx="7">
                  <c:v>0.629209998115392</c:v>
                </c:pt>
                <c:pt idx="8">
                  <c:v>0.496839377378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P 3"</c:f>
              <c:strCache>
                <c:ptCount val="1"/>
                <c:pt idx="0">
                  <c:v>FP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31:$C$39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K$31:$K$39</c:f>
              <c:numCache>
                <c:formatCode>General</c:formatCode>
                <c:ptCount val="9"/>
                <c:pt idx="0">
                  <c:v>0</c:v>
                </c:pt>
                <c:pt idx="1">
                  <c:v>0.144623400254699</c:v>
                </c:pt>
                <c:pt idx="2">
                  <c:v>0.234312439930472</c:v>
                </c:pt>
                <c:pt idx="3">
                  <c:v>0.267635367387263</c:v>
                </c:pt>
                <c:pt idx="4">
                  <c:v>0.250324111138467</c:v>
                </c:pt>
                <c:pt idx="5">
                  <c:v>0.193738926405932</c:v>
                </c:pt>
                <c:pt idx="6">
                  <c:v>0.159480529017816</c:v>
                </c:pt>
                <c:pt idx="7">
                  <c:v>0.271996928541125</c:v>
                </c:pt>
                <c:pt idx="8">
                  <c:v>0.4968393773782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P 4"</c:f>
              <c:strCache>
                <c:ptCount val="1"/>
                <c:pt idx="0">
                  <c:v>FP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42:$C$50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K$42:$K$50</c:f>
              <c:numCache>
                <c:formatCode>General</c:formatCode>
                <c:ptCount val="9"/>
                <c:pt idx="0">
                  <c:v>0</c:v>
                </c:pt>
                <c:pt idx="1">
                  <c:v>0.458220175256792</c:v>
                </c:pt>
                <c:pt idx="2">
                  <c:v>0.867419079087737</c:v>
                </c:pt>
                <c:pt idx="3">
                  <c:v>1.22427612903436</c:v>
                </c:pt>
                <c:pt idx="4">
                  <c:v>1.52310341939501</c:v>
                </c:pt>
                <c:pt idx="5">
                  <c:v>1.75859662069526</c:v>
                </c:pt>
                <c:pt idx="6">
                  <c:v>1.93042114592058</c:v>
                </c:pt>
                <c:pt idx="7">
                  <c:v>2.03592086999684</c:v>
                </c:pt>
                <c:pt idx="8">
                  <c:v>2.079428195145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P 5"</c:f>
              <c:strCache>
                <c:ptCount val="1"/>
                <c:pt idx="0">
                  <c:v>FP 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53:$C$61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K$53:$K$61</c:f>
              <c:numCache>
                <c:formatCode>General</c:formatCode>
                <c:ptCount val="9"/>
                <c:pt idx="0">
                  <c:v>0</c:v>
                </c:pt>
                <c:pt idx="1">
                  <c:v>0.210638763388833</c:v>
                </c:pt>
                <c:pt idx="2">
                  <c:v>0.368689066528655</c:v>
                </c:pt>
                <c:pt idx="3">
                  <c:v>0.474748195895648</c:v>
                </c:pt>
                <c:pt idx="4">
                  <c:v>0.530331902249149</c:v>
                </c:pt>
                <c:pt idx="5">
                  <c:v>0.540750224282642</c:v>
                </c:pt>
                <c:pt idx="6">
                  <c:v>0.521028773049697</c:v>
                </c:pt>
                <c:pt idx="7">
                  <c:v>0.499911877913511</c:v>
                </c:pt>
                <c:pt idx="8">
                  <c:v>0.5277555555555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P 6"</c:f>
              <c:strCache>
                <c:ptCount val="1"/>
                <c:pt idx="0">
                  <c:v>FP 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64:$C$72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K$64:$K$72</c:f>
              <c:numCache>
                <c:formatCode>General</c:formatCode>
                <c:ptCount val="9"/>
                <c:pt idx="0">
                  <c:v>0</c:v>
                </c:pt>
                <c:pt idx="1">
                  <c:v>0.14763486573386</c:v>
                </c:pt>
                <c:pt idx="2">
                  <c:v>0.288574809822666</c:v>
                </c:pt>
                <c:pt idx="3">
                  <c:v>0.45512653972334</c:v>
                </c:pt>
                <c:pt idx="4">
                  <c:v>0.667579351920909</c:v>
                </c:pt>
                <c:pt idx="5">
                  <c:v>0.937106341581445</c:v>
                </c:pt>
                <c:pt idx="6">
                  <c:v>1.26516164779911</c:v>
                </c:pt>
                <c:pt idx="7">
                  <c:v>1.64698914045156</c:v>
                </c:pt>
                <c:pt idx="8">
                  <c:v>2.079428195145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P 7"</c:f>
              <c:strCache>
                <c:ptCount val="1"/>
                <c:pt idx="0">
                  <c:v>FP 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75:$C$83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K$75:$K$83</c:f>
              <c:numCache>
                <c:formatCode>General</c:formatCode>
                <c:ptCount val="9"/>
                <c:pt idx="0">
                  <c:v>0</c:v>
                </c:pt>
                <c:pt idx="1">
                  <c:v>0.537146075495096</c:v>
                </c:pt>
                <c:pt idx="2">
                  <c:v>0.981331145893782</c:v>
                </c:pt>
                <c:pt idx="3">
                  <c:v>1.33636692404404</c:v>
                </c:pt>
                <c:pt idx="4">
                  <c:v>1.61179838923203</c:v>
                </c:pt>
                <c:pt idx="5">
                  <c:v>1.81271269621313</c:v>
                </c:pt>
                <c:pt idx="6">
                  <c:v>1.94865452363143</c:v>
                </c:pt>
                <c:pt idx="7">
                  <c:v>2.02773524293288</c:v>
                </c:pt>
                <c:pt idx="8">
                  <c:v>2.0632606361871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FP 8"</c:f>
              <c:strCache>
                <c:ptCount val="1"/>
                <c:pt idx="0">
                  <c:v>FP 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86:$C$94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K$86:$K$94</c:f>
              <c:numCache>
                <c:formatCode>General</c:formatCode>
                <c:ptCount val="9"/>
                <c:pt idx="0">
                  <c:v>0</c:v>
                </c:pt>
                <c:pt idx="1">
                  <c:v>0.212595960032738</c:v>
                </c:pt>
                <c:pt idx="2">
                  <c:v>0.388463280753617</c:v>
                </c:pt>
                <c:pt idx="3">
                  <c:v>0.532921949210819</c:v>
                </c:pt>
                <c:pt idx="4">
                  <c:v>0.651659911398184</c:v>
                </c:pt>
                <c:pt idx="5">
                  <c:v>0.75192495849647</c:v>
                </c:pt>
                <c:pt idx="6">
                  <c:v>0.841315757872442</c:v>
                </c:pt>
                <c:pt idx="7">
                  <c:v>0.932113393859548</c:v>
                </c:pt>
                <c:pt idx="8">
                  <c:v>1.0385777777777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FP 9"</c:f>
              <c:strCache>
                <c:ptCount val="1"/>
                <c:pt idx="0">
                  <c:v>FP 9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scan!$C$97:$C$105</c:f>
              <c:numCache>
                <c:formatCode>General</c:formatCode>
                <c:ptCount val="9"/>
                <c:pt idx="0">
                  <c:v>-0.325</c:v>
                </c:pt>
                <c:pt idx="1">
                  <c:v>-0.2437</c:v>
                </c:pt>
                <c:pt idx="2">
                  <c:v>-0.1625</c:v>
                </c:pt>
                <c:pt idx="3">
                  <c:v>-0.0813</c:v>
                </c:pt>
                <c:pt idx="4">
                  <c:v>0</c:v>
                </c:pt>
                <c:pt idx="5">
                  <c:v>0.0813</c:v>
                </c:pt>
                <c:pt idx="6">
                  <c:v>0.1625</c:v>
                </c:pt>
                <c:pt idx="7">
                  <c:v>0.2437</c:v>
                </c:pt>
                <c:pt idx="8">
                  <c:v>0.325</c:v>
                </c:pt>
              </c:numCache>
            </c:numRef>
          </c:xVal>
          <c:yVal>
            <c:numRef>
              <c:f>data_scan!$K$97:$K$105</c:f>
              <c:numCache>
                <c:formatCode>General</c:formatCode>
                <c:ptCount val="9"/>
                <c:pt idx="0">
                  <c:v>0</c:v>
                </c:pt>
                <c:pt idx="1">
                  <c:v>0.204825098831</c:v>
                </c:pt>
                <c:pt idx="2">
                  <c:v>0.374359559946666</c:v>
                </c:pt>
                <c:pt idx="3">
                  <c:v>0.528667838960009</c:v>
                </c:pt>
                <c:pt idx="4">
                  <c:v>0.69710174302138</c:v>
                </c:pt>
                <c:pt idx="5">
                  <c:v>0.911434689492274</c:v>
                </c:pt>
                <c:pt idx="6">
                  <c:v>1.19915637717254</c:v>
                </c:pt>
                <c:pt idx="7">
                  <c:v>1.58019874082147</c:v>
                </c:pt>
                <c:pt idx="8">
                  <c:v>2.06326063618719</c:v>
                </c:pt>
              </c:numCache>
            </c:numRef>
          </c:yVal>
          <c:smooth val="1"/>
        </c:ser>
        <c:axId val="67346673"/>
        <c:axId val="60231637"/>
      </c:scatterChart>
      <c:valAx>
        <c:axId val="67346673"/>
        <c:scaling>
          <c:orientation val="minMax"/>
          <c:max val="0.325"/>
          <c:min val="-0.3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bject Space Scan 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1637"/>
        <c:crossesAt val="0"/>
        <c:crossBetween val="midCat"/>
        <c:majorUnit val="0.065"/>
        <c:minorUnit val="0.0325"/>
      </c:valAx>
      <c:valAx>
        <c:axId val="60231637"/>
        <c:scaling>
          <c:orientation val="minMax"/>
          <c:max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Symbol"/>
                  </a:defRPr>
                </a:pPr>
                <a:r>
                  <a:rPr b="1" sz="1050" spc="-1" strike="noStrike">
                    <a:latin typeface="Symbol"/>
                  </a:rPr>
                  <a:t>DR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6673"/>
        <c:crossesAt val="-0.325"/>
        <c:crossBetween val="midCat"/>
        <c:majorUnit val="0.3"/>
        <c:minorUnit val="0.1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696812784573"/>
          <c:y val="0.0985072926162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0240</xdr:colOff>
      <xdr:row>31</xdr:row>
      <xdr:rowOff>155880</xdr:rowOff>
    </xdr:from>
    <xdr:to>
      <xdr:col>4</xdr:col>
      <xdr:colOff>278640</xdr:colOff>
      <xdr:row>36</xdr:row>
      <xdr:rowOff>95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3120" y="5195160"/>
          <a:ext cx="2326680" cy="752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2320</xdr:colOff>
      <xdr:row>31</xdr:row>
      <xdr:rowOff>132120</xdr:rowOff>
    </xdr:from>
    <xdr:to>
      <xdr:col>4</xdr:col>
      <xdr:colOff>264600</xdr:colOff>
      <xdr:row>36</xdr:row>
      <xdr:rowOff>69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195200" y="5171400"/>
          <a:ext cx="2320560" cy="7502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4680</xdr:colOff>
      <xdr:row>10</xdr:row>
      <xdr:rowOff>64080</xdr:rowOff>
    </xdr:from>
    <xdr:to>
      <xdr:col>4</xdr:col>
      <xdr:colOff>296640</xdr:colOff>
      <xdr:row>14</xdr:row>
      <xdr:rowOff>15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267560" y="1689840"/>
          <a:ext cx="2280240" cy="7423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54680</xdr:colOff>
      <xdr:row>10</xdr:row>
      <xdr:rowOff>64080</xdr:rowOff>
    </xdr:from>
    <xdr:to>
      <xdr:col>4</xdr:col>
      <xdr:colOff>296640</xdr:colOff>
      <xdr:row>14</xdr:row>
      <xdr:rowOff>15624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1267560" y="1689840"/>
          <a:ext cx="2280240" cy="7423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9.14"/>
    <col collapsed="false" customWidth="true" hidden="false" outlineLevel="0" max="23" min="13" style="1" width="9.14"/>
  </cols>
  <sheetData>
    <row r="1" customFormat="false" ht="12.75" hidden="false" customHeight="false" outlineLevel="0" collapsed="false">
      <c r="D1" s="1" t="s">
        <v>0</v>
      </c>
      <c r="E1" s="1" t="n">
        <v>-0.392</v>
      </c>
      <c r="F1" s="1" t="n">
        <v>0</v>
      </c>
      <c r="G1" s="1" t="n">
        <v>0.392</v>
      </c>
      <c r="P1" s="1" t="s">
        <v>0</v>
      </c>
      <c r="Q1" s="1" t="n">
        <v>-0.196</v>
      </c>
      <c r="R1" s="1" t="n">
        <v>0</v>
      </c>
      <c r="S1" s="1" t="n">
        <v>0.196</v>
      </c>
    </row>
    <row r="2" customFormat="false" ht="12.75" hidden="false" customHeight="false" outlineLevel="0" collapsed="false">
      <c r="D2" s="1" t="s">
        <v>1</v>
      </c>
      <c r="P2" s="1" t="s">
        <v>1</v>
      </c>
    </row>
    <row r="3" customFormat="false" ht="12.75" hidden="false" customHeight="false" outlineLevel="0" collapsed="false">
      <c r="D3" s="1" t="n">
        <v>0.392</v>
      </c>
      <c r="E3" s="2" t="s">
        <v>2</v>
      </c>
      <c r="F3" s="2" t="s">
        <v>3</v>
      </c>
      <c r="G3" s="2" t="s">
        <v>4</v>
      </c>
      <c r="P3" s="1" t="s">
        <v>5</v>
      </c>
      <c r="Q3" s="2" t="s">
        <v>2</v>
      </c>
      <c r="R3" s="2" t="s">
        <v>3</v>
      </c>
      <c r="S3" s="2" t="s">
        <v>4</v>
      </c>
    </row>
    <row r="4" customFormat="false" ht="12.75" hidden="false" customHeight="false" outlineLevel="0" collapsed="false">
      <c r="D4" s="1" t="n">
        <v>0</v>
      </c>
      <c r="E4" s="2" t="s">
        <v>6</v>
      </c>
      <c r="F4" s="2" t="s">
        <v>7</v>
      </c>
      <c r="G4" s="2" t="s">
        <v>8</v>
      </c>
      <c r="P4" s="1" t="n">
        <v>0</v>
      </c>
      <c r="Q4" s="2" t="s">
        <v>6</v>
      </c>
      <c r="R4" s="2" t="s">
        <v>7</v>
      </c>
      <c r="S4" s="2" t="s">
        <v>8</v>
      </c>
    </row>
    <row r="5" customFormat="false" ht="12.75" hidden="false" customHeight="false" outlineLevel="0" collapsed="false">
      <c r="D5" s="1" t="n">
        <v>-0.392</v>
      </c>
      <c r="E5" s="2" t="s">
        <v>9</v>
      </c>
      <c r="F5" s="2" t="s">
        <v>10</v>
      </c>
      <c r="G5" s="2" t="s">
        <v>11</v>
      </c>
      <c r="P5" s="1" t="n">
        <v>-0.196</v>
      </c>
      <c r="Q5" s="2" t="s">
        <v>9</v>
      </c>
      <c r="R5" s="2" t="s">
        <v>10</v>
      </c>
      <c r="S5" s="2" t="s">
        <v>11</v>
      </c>
    </row>
    <row r="7" customFormat="false" ht="12.75" hidden="false" customHeight="false" outlineLevel="0" collapsed="false">
      <c r="A7" s="1" t="s">
        <v>7</v>
      </c>
      <c r="M7" s="1" t="s">
        <v>7</v>
      </c>
    </row>
    <row r="8" customFormat="false" ht="12.75" hidden="false" customHeight="false" outlineLevel="0" collapsed="false">
      <c r="A8" s="1" t="s">
        <v>12</v>
      </c>
      <c r="B8" s="1" t="s">
        <v>1</v>
      </c>
      <c r="C8" s="1" t="s">
        <v>13</v>
      </c>
      <c r="D8" s="1" t="s">
        <v>14</v>
      </c>
      <c r="E8" s="1" t="s">
        <v>15</v>
      </c>
      <c r="F8" s="3" t="s">
        <v>16</v>
      </c>
      <c r="G8" s="3" t="s">
        <v>17</v>
      </c>
      <c r="H8" s="3" t="s">
        <v>18</v>
      </c>
      <c r="I8" s="3" t="s">
        <v>19</v>
      </c>
      <c r="J8" s="3" t="s">
        <v>20</v>
      </c>
      <c r="K8" s="3" t="s">
        <v>21</v>
      </c>
      <c r="M8" s="1" t="s">
        <v>12</v>
      </c>
      <c r="N8" s="1" t="s">
        <v>1</v>
      </c>
      <c r="O8" s="1" t="s">
        <v>13</v>
      </c>
      <c r="P8" s="1" t="s">
        <v>14</v>
      </c>
      <c r="Q8" s="1" t="s">
        <v>15</v>
      </c>
      <c r="R8" s="3" t="s">
        <v>16</v>
      </c>
      <c r="S8" s="3" t="s">
        <v>17</v>
      </c>
      <c r="T8" s="3" t="s">
        <v>18</v>
      </c>
      <c r="U8" s="3" t="s">
        <v>19</v>
      </c>
      <c r="V8" s="3" t="s">
        <v>20</v>
      </c>
      <c r="W8" s="3" t="s">
        <v>21</v>
      </c>
    </row>
    <row r="9" customFormat="false" ht="12.75" hidden="false" customHeight="false" outlineLevel="0" collapsed="false">
      <c r="A9" s="4" t="n">
        <v>0</v>
      </c>
      <c r="B9" s="4" t="n">
        <v>0</v>
      </c>
      <c r="C9" s="5" t="n">
        <v>-0.325</v>
      </c>
      <c r="D9" s="6" t="n">
        <v>0.000232</v>
      </c>
      <c r="E9" s="6" t="n">
        <v>-5.2E-005</v>
      </c>
      <c r="F9" s="6" t="n">
        <f aca="false">D9-$D$9</f>
        <v>0</v>
      </c>
      <c r="G9" s="6" t="n">
        <f aca="false">E9-$E$9</f>
        <v>0</v>
      </c>
      <c r="H9" s="6" t="n">
        <f aca="false">SQRT(SUMSQ(F9:G9))</f>
        <v>0</v>
      </c>
      <c r="I9" s="7" t="n">
        <f aca="false">F9/(0.018/25.4)</f>
        <v>0</v>
      </c>
      <c r="J9" s="7" t="n">
        <f aca="false">G9/(0.018/25.4)</f>
        <v>0</v>
      </c>
      <c r="K9" s="7" t="n">
        <f aca="false">H9/(0.018/25.4)</f>
        <v>0</v>
      </c>
      <c r="M9" s="4" t="n">
        <v>0</v>
      </c>
      <c r="N9" s="4" t="n">
        <v>0</v>
      </c>
      <c r="O9" s="5" t="n">
        <v>-0.325</v>
      </c>
      <c r="P9" s="6" t="n">
        <v>0.000232</v>
      </c>
      <c r="Q9" s="6" t="n">
        <v>-5.2E-005</v>
      </c>
      <c r="R9" s="6" t="n">
        <f aca="false">P9-$P$9</f>
        <v>0</v>
      </c>
      <c r="S9" s="6" t="n">
        <f aca="false">Q9-$Q$9</f>
        <v>0</v>
      </c>
      <c r="T9" s="6" t="n">
        <f aca="false">SQRT(SUMSQ(R9:S9))</f>
        <v>0</v>
      </c>
      <c r="U9" s="7" t="n">
        <f aca="false">R9/(0.018/25.4)</f>
        <v>0</v>
      </c>
      <c r="V9" s="7" t="n">
        <f aca="false">S9/(0.018/25.4)</f>
        <v>0</v>
      </c>
      <c r="W9" s="7" t="n">
        <f aca="false">T9/(0.018/25.4)</f>
        <v>0</v>
      </c>
    </row>
    <row r="10" customFormat="false" ht="12.75" hidden="false" customHeight="false" outlineLevel="0" collapsed="false">
      <c r="A10" s="4" t="n">
        <v>0</v>
      </c>
      <c r="B10" s="4" t="n">
        <v>0</v>
      </c>
      <c r="C10" s="5" t="n">
        <v>-0.2437</v>
      </c>
      <c r="D10" s="6" t="n">
        <v>0.000176</v>
      </c>
      <c r="E10" s="6" t="n">
        <v>-3.1E-005</v>
      </c>
      <c r="F10" s="6" t="n">
        <f aca="false">D10-$D$9</f>
        <v>-5.6E-005</v>
      </c>
      <c r="G10" s="6" t="n">
        <f aca="false">E10-$E$9</f>
        <v>2.1E-005</v>
      </c>
      <c r="H10" s="6" t="n">
        <f aca="false">SQRT(SUMSQ(F10:G10))</f>
        <v>5.98080262172227E-005</v>
      </c>
      <c r="I10" s="7" t="n">
        <f aca="false">F10/(0.018/25.4)</f>
        <v>-0.0790222222222222</v>
      </c>
      <c r="J10" s="7" t="n">
        <f aca="false">G10/(0.018/25.4)</f>
        <v>0.0296333333333333</v>
      </c>
      <c r="K10" s="7" t="n">
        <f aca="false">H10/(0.018/25.4)</f>
        <v>0.0843957703287476</v>
      </c>
      <c r="M10" s="4" t="n">
        <v>0</v>
      </c>
      <c r="N10" s="4" t="n">
        <v>0</v>
      </c>
      <c r="O10" s="5" t="n">
        <v>-0.2437</v>
      </c>
      <c r="P10" s="6" t="n">
        <v>0.000176</v>
      </c>
      <c r="Q10" s="6" t="n">
        <v>-3.1E-005</v>
      </c>
      <c r="R10" s="6" t="n">
        <f aca="false">P10-$P$9</f>
        <v>-5.6E-005</v>
      </c>
      <c r="S10" s="6" t="n">
        <f aca="false">Q10-$E$9</f>
        <v>2.1E-005</v>
      </c>
      <c r="T10" s="6" t="n">
        <f aca="false">SQRT(SUMSQ(R10:S10))</f>
        <v>5.98080262172227E-005</v>
      </c>
      <c r="U10" s="7" t="n">
        <f aca="false">R10/(0.018/25.4)</f>
        <v>-0.0790222222222222</v>
      </c>
      <c r="V10" s="7" t="n">
        <f aca="false">S10/(0.018/25.4)</f>
        <v>0.0296333333333333</v>
      </c>
      <c r="W10" s="7" t="n">
        <f aca="false">T10/(0.018/25.4)</f>
        <v>0.0843957703287476</v>
      </c>
    </row>
    <row r="11" customFormat="false" ht="12.75" hidden="false" customHeight="false" outlineLevel="0" collapsed="false">
      <c r="A11" s="4" t="n">
        <v>0</v>
      </c>
      <c r="B11" s="4" t="n">
        <v>0</v>
      </c>
      <c r="C11" s="5" t="n">
        <v>-0.1625</v>
      </c>
      <c r="D11" s="6" t="n">
        <v>0.000118</v>
      </c>
      <c r="E11" s="6" t="n">
        <v>-1.4E-005</v>
      </c>
      <c r="F11" s="6" t="n">
        <f aca="false">D11-$D$9</f>
        <v>-0.000114</v>
      </c>
      <c r="G11" s="6" t="n">
        <f aca="false">E11-$E$9</f>
        <v>3.8E-005</v>
      </c>
      <c r="H11" s="6" t="n">
        <f aca="false">SQRT(SUMSQ(F11:G11))</f>
        <v>0.000120166551086398</v>
      </c>
      <c r="I11" s="7" t="n">
        <f aca="false">F11/(0.018/25.4)</f>
        <v>-0.160866666666667</v>
      </c>
      <c r="J11" s="7" t="n">
        <f aca="false">G11/(0.018/25.4)</f>
        <v>0.0536222222222222</v>
      </c>
      <c r="K11" s="7" t="n">
        <f aca="false">H11/(0.018/25.4)</f>
        <v>0.169568355421918</v>
      </c>
      <c r="M11" s="4" t="n">
        <v>0</v>
      </c>
      <c r="N11" s="4" t="n">
        <v>0</v>
      </c>
      <c r="O11" s="5" t="n">
        <v>-0.1625</v>
      </c>
      <c r="P11" s="6" t="n">
        <v>0.000118</v>
      </c>
      <c r="Q11" s="6" t="n">
        <v>-1.4E-005</v>
      </c>
      <c r="R11" s="6" t="n">
        <f aca="false">P11-$P$9</f>
        <v>-0.000114</v>
      </c>
      <c r="S11" s="6" t="n">
        <f aca="false">Q11-$E$9</f>
        <v>3.8E-005</v>
      </c>
      <c r="T11" s="6" t="n">
        <f aca="false">SQRT(SUMSQ(R11:S11))</f>
        <v>0.000120166551086398</v>
      </c>
      <c r="U11" s="7" t="n">
        <f aca="false">R11/(0.018/25.4)</f>
        <v>-0.160866666666667</v>
      </c>
      <c r="V11" s="7" t="n">
        <f aca="false">S11/(0.018/25.4)</f>
        <v>0.0536222222222222</v>
      </c>
      <c r="W11" s="7" t="n">
        <f aca="false">T11/(0.018/25.4)</f>
        <v>0.169568355421918</v>
      </c>
    </row>
    <row r="12" customFormat="false" ht="12.75" hidden="false" customHeight="false" outlineLevel="0" collapsed="false">
      <c r="A12" s="4" t="n">
        <v>0</v>
      </c>
      <c r="B12" s="4" t="n">
        <v>0</v>
      </c>
      <c r="C12" s="5" t="n">
        <v>-0.0813</v>
      </c>
      <c r="D12" s="6" t="n">
        <v>5.9E-005</v>
      </c>
      <c r="E12" s="6" t="n">
        <v>-4E-006</v>
      </c>
      <c r="F12" s="6" t="n">
        <f aca="false">D12-$D$9</f>
        <v>-0.000173</v>
      </c>
      <c r="G12" s="6" t="n">
        <f aca="false">E12-$E$9</f>
        <v>4.8E-005</v>
      </c>
      <c r="H12" s="6" t="n">
        <f aca="false">SQRT(SUMSQ(F12:G12))</f>
        <v>0.000179535511807553</v>
      </c>
      <c r="I12" s="7" t="n">
        <f aca="false">F12/(0.018/25.4)</f>
        <v>-0.244122222222222</v>
      </c>
      <c r="J12" s="7" t="n">
        <f aca="false">G12/(0.018/25.4)</f>
        <v>0.0677333333333333</v>
      </c>
      <c r="K12" s="7" t="n">
        <f aca="false">H12/(0.018/25.4)</f>
        <v>0.253344555550658</v>
      </c>
      <c r="M12" s="4" t="n">
        <v>0</v>
      </c>
      <c r="N12" s="4" t="n">
        <v>0</v>
      </c>
      <c r="O12" s="5" t="n">
        <v>-0.0813</v>
      </c>
      <c r="P12" s="6" t="n">
        <v>5.9E-005</v>
      </c>
      <c r="Q12" s="6" t="n">
        <v>-4E-006</v>
      </c>
      <c r="R12" s="6" t="n">
        <f aca="false">P12-$P$9</f>
        <v>-0.000173</v>
      </c>
      <c r="S12" s="6" t="n">
        <f aca="false">Q12-$E$9</f>
        <v>4.8E-005</v>
      </c>
      <c r="T12" s="6" t="n">
        <f aca="false">SQRT(SUMSQ(R12:S12))</f>
        <v>0.000179535511807553</v>
      </c>
      <c r="U12" s="7" t="n">
        <f aca="false">R12/(0.018/25.4)</f>
        <v>-0.244122222222222</v>
      </c>
      <c r="V12" s="7" t="n">
        <f aca="false">S12/(0.018/25.4)</f>
        <v>0.0677333333333333</v>
      </c>
      <c r="W12" s="7" t="n">
        <f aca="false">T12/(0.018/25.4)</f>
        <v>0.253344555550658</v>
      </c>
    </row>
    <row r="13" customFormat="false" ht="12.75" hidden="false" customHeight="false" outlineLevel="0" collapsed="false">
      <c r="A13" s="4" t="n">
        <v>0</v>
      </c>
      <c r="B13" s="4" t="n">
        <v>0</v>
      </c>
      <c r="C13" s="5" t="n">
        <v>0</v>
      </c>
      <c r="D13" s="6" t="n">
        <v>0</v>
      </c>
      <c r="E13" s="6" t="n">
        <v>0</v>
      </c>
      <c r="F13" s="6" t="n">
        <f aca="false">D13-$D$9</f>
        <v>-0.000232</v>
      </c>
      <c r="G13" s="6" t="n">
        <f aca="false">E13-$E$9</f>
        <v>5.2E-005</v>
      </c>
      <c r="H13" s="6" t="n">
        <f aca="false">SQRT(SUMSQ(F13:G13))</f>
        <v>0.000237756177627417</v>
      </c>
      <c r="I13" s="7" t="n">
        <f aca="false">F13/(0.018/25.4)</f>
        <v>-0.327377777777778</v>
      </c>
      <c r="J13" s="7" t="n">
        <f aca="false">G13/(0.018/25.4)</f>
        <v>0.0733777777777778</v>
      </c>
      <c r="K13" s="7" t="n">
        <f aca="false">H13/(0.018/25.4)</f>
        <v>0.335500383985356</v>
      </c>
      <c r="M13" s="4" t="n">
        <v>0</v>
      </c>
      <c r="N13" s="4" t="n">
        <v>0</v>
      </c>
      <c r="O13" s="5" t="n">
        <v>0</v>
      </c>
      <c r="P13" s="6" t="n">
        <v>0</v>
      </c>
      <c r="Q13" s="6" t="n">
        <v>0</v>
      </c>
      <c r="R13" s="6" t="n">
        <f aca="false">P13-$P$9</f>
        <v>-0.000232</v>
      </c>
      <c r="S13" s="6" t="n">
        <f aca="false">Q13-$E$9</f>
        <v>5.2E-005</v>
      </c>
      <c r="T13" s="6" t="n">
        <f aca="false">SQRT(SUMSQ(R13:S13))</f>
        <v>0.000237756177627417</v>
      </c>
      <c r="U13" s="7" t="n">
        <f aca="false">R13/(0.018/25.4)</f>
        <v>-0.327377777777778</v>
      </c>
      <c r="V13" s="7" t="n">
        <f aca="false">S13/(0.018/25.4)</f>
        <v>0.0733777777777778</v>
      </c>
      <c r="W13" s="7" t="n">
        <f aca="false">T13/(0.018/25.4)</f>
        <v>0.335500383985356</v>
      </c>
    </row>
    <row r="14" customFormat="false" ht="12.75" hidden="false" customHeight="false" outlineLevel="0" collapsed="false">
      <c r="A14" s="4" t="n">
        <v>0</v>
      </c>
      <c r="B14" s="4" t="n">
        <v>0</v>
      </c>
      <c r="C14" s="5" t="n">
        <v>0.0813</v>
      </c>
      <c r="D14" s="6" t="n">
        <v>-5.9E-005</v>
      </c>
      <c r="E14" s="6" t="n">
        <v>-4E-006</v>
      </c>
      <c r="F14" s="6" t="n">
        <f aca="false">D14-$D$9</f>
        <v>-0.000291</v>
      </c>
      <c r="G14" s="6" t="n">
        <f aca="false">E14-$E$9</f>
        <v>4.8E-005</v>
      </c>
      <c r="H14" s="6" t="n">
        <f aca="false">SQRT(SUMSQ(F14:G14))</f>
        <v>0.000294932195597565</v>
      </c>
      <c r="I14" s="7" t="n">
        <f aca="false">F14/(0.018/25.4)</f>
        <v>-0.410633333333333</v>
      </c>
      <c r="J14" s="7" t="n">
        <f aca="false">G14/(0.018/25.4)</f>
        <v>0.0677333333333333</v>
      </c>
      <c r="K14" s="7" t="n">
        <f aca="false">H14/(0.018/25.4)</f>
        <v>0.416182098232119</v>
      </c>
      <c r="M14" s="4" t="n">
        <v>0</v>
      </c>
      <c r="N14" s="4" t="n">
        <v>0</v>
      </c>
      <c r="O14" s="5" t="n">
        <v>0.0813</v>
      </c>
      <c r="P14" s="6" t="n">
        <v>-5.9E-005</v>
      </c>
      <c r="Q14" s="6" t="n">
        <v>-4E-006</v>
      </c>
      <c r="R14" s="6" t="n">
        <f aca="false">P14-$P$9</f>
        <v>-0.000291</v>
      </c>
      <c r="S14" s="6" t="n">
        <f aca="false">Q14-$E$9</f>
        <v>4.8E-005</v>
      </c>
      <c r="T14" s="6" t="n">
        <f aca="false">SQRT(SUMSQ(R14:S14))</f>
        <v>0.000294932195597565</v>
      </c>
      <c r="U14" s="7" t="n">
        <f aca="false">R14/(0.018/25.4)</f>
        <v>-0.410633333333333</v>
      </c>
      <c r="V14" s="7" t="n">
        <f aca="false">S14/(0.018/25.4)</f>
        <v>0.0677333333333333</v>
      </c>
      <c r="W14" s="7" t="n">
        <f aca="false">T14/(0.018/25.4)</f>
        <v>0.416182098232119</v>
      </c>
    </row>
    <row r="15" customFormat="false" ht="12.75" hidden="false" customHeight="false" outlineLevel="0" collapsed="false">
      <c r="A15" s="4" t="n">
        <v>0</v>
      </c>
      <c r="B15" s="4" t="n">
        <v>0</v>
      </c>
      <c r="C15" s="5" t="n">
        <v>0.1625</v>
      </c>
      <c r="D15" s="6" t="n">
        <v>-0.000118</v>
      </c>
      <c r="E15" s="6" t="n">
        <v>-1.4E-005</v>
      </c>
      <c r="F15" s="6" t="n">
        <f aca="false">D15-$D$9</f>
        <v>-0.00035</v>
      </c>
      <c r="G15" s="6" t="n">
        <f aca="false">E15-$E$9</f>
        <v>3.8E-005</v>
      </c>
      <c r="H15" s="6" t="n">
        <f aca="false">SQRT(SUMSQ(F15:G15))</f>
        <v>0.000352056813596897</v>
      </c>
      <c r="I15" s="7" t="n">
        <f aca="false">F15/(0.018/25.4)</f>
        <v>-0.493888888888889</v>
      </c>
      <c r="J15" s="7" t="n">
        <f aca="false">G15/(0.018/25.4)</f>
        <v>0.0536222222222222</v>
      </c>
      <c r="K15" s="7" t="n">
        <f aca="false">H15/(0.018/25.4)</f>
        <v>0.496791281408954</v>
      </c>
      <c r="M15" s="4" t="n">
        <v>0</v>
      </c>
      <c r="N15" s="4" t="n">
        <v>0</v>
      </c>
      <c r="O15" s="5" t="n">
        <v>0.1625</v>
      </c>
      <c r="P15" s="6" t="n">
        <v>-0.000118</v>
      </c>
      <c r="Q15" s="6" t="n">
        <v>-1.4E-005</v>
      </c>
      <c r="R15" s="6" t="n">
        <f aca="false">P15-$P$9</f>
        <v>-0.00035</v>
      </c>
      <c r="S15" s="6" t="n">
        <f aca="false">Q15-$E$9</f>
        <v>3.8E-005</v>
      </c>
      <c r="T15" s="6" t="n">
        <f aca="false">SQRT(SUMSQ(R15:S15))</f>
        <v>0.000352056813596897</v>
      </c>
      <c r="U15" s="7" t="n">
        <f aca="false">R15/(0.018/25.4)</f>
        <v>-0.493888888888889</v>
      </c>
      <c r="V15" s="7" t="n">
        <f aca="false">S15/(0.018/25.4)</f>
        <v>0.0536222222222222</v>
      </c>
      <c r="W15" s="7" t="n">
        <f aca="false">T15/(0.018/25.4)</f>
        <v>0.496791281408954</v>
      </c>
    </row>
    <row r="16" customFormat="false" ht="12.75" hidden="false" customHeight="false" outlineLevel="0" collapsed="false">
      <c r="A16" s="4" t="n">
        <v>0</v>
      </c>
      <c r="B16" s="4" t="n">
        <v>0</v>
      </c>
      <c r="C16" s="5" t="n">
        <v>0.2437</v>
      </c>
      <c r="D16" s="6" t="n">
        <v>-0.000176</v>
      </c>
      <c r="E16" s="6" t="n">
        <v>-3.1E-005</v>
      </c>
      <c r="F16" s="6" t="n">
        <f aca="false">D16-$D$9</f>
        <v>-0.000408</v>
      </c>
      <c r="G16" s="6" t="n">
        <f aca="false">E16-$E$9</f>
        <v>2.1E-005</v>
      </c>
      <c r="H16" s="6" t="n">
        <f aca="false">SQRT(SUMSQ(F16:G16))</f>
        <v>0.000408540083712725</v>
      </c>
      <c r="I16" s="7" t="n">
        <f aca="false">F16/(0.018/25.4)</f>
        <v>-0.575733333333333</v>
      </c>
      <c r="J16" s="7" t="n">
        <f aca="false">G16/(0.018/25.4)</f>
        <v>0.0296333333333333</v>
      </c>
      <c r="K16" s="7" t="n">
        <f aca="false">H16/(0.018/25.4)</f>
        <v>0.576495451461289</v>
      </c>
      <c r="M16" s="4" t="n">
        <v>0</v>
      </c>
      <c r="N16" s="4" t="n">
        <v>0</v>
      </c>
      <c r="O16" s="5" t="n">
        <v>0.2437</v>
      </c>
      <c r="P16" s="6" t="n">
        <v>-0.000176</v>
      </c>
      <c r="Q16" s="6" t="n">
        <v>-3.1E-005</v>
      </c>
      <c r="R16" s="6" t="n">
        <f aca="false">P16-$P$9</f>
        <v>-0.000408</v>
      </c>
      <c r="S16" s="6" t="n">
        <f aca="false">Q16-$E$9</f>
        <v>2.1E-005</v>
      </c>
      <c r="T16" s="6" t="n">
        <f aca="false">SQRT(SUMSQ(R16:S16))</f>
        <v>0.000408540083712725</v>
      </c>
      <c r="U16" s="7" t="n">
        <f aca="false">R16/(0.018/25.4)</f>
        <v>-0.575733333333333</v>
      </c>
      <c r="V16" s="7" t="n">
        <f aca="false">S16/(0.018/25.4)</f>
        <v>0.0296333333333333</v>
      </c>
      <c r="W16" s="7" t="n">
        <f aca="false">T16/(0.018/25.4)</f>
        <v>0.576495451461289</v>
      </c>
    </row>
    <row r="17" customFormat="false" ht="12.75" hidden="false" customHeight="false" outlineLevel="0" collapsed="false">
      <c r="A17" s="4" t="n">
        <v>0</v>
      </c>
      <c r="B17" s="4" t="n">
        <v>0</v>
      </c>
      <c r="C17" s="5" t="n">
        <v>0.325</v>
      </c>
      <c r="D17" s="6" t="n">
        <v>-0.000232</v>
      </c>
      <c r="E17" s="6" t="n">
        <v>-5.2E-005</v>
      </c>
      <c r="F17" s="6" t="n">
        <f aca="false">D17-$D$9</f>
        <v>-0.000464</v>
      </c>
      <c r="G17" s="6" t="n">
        <f aca="false">E17-$E$9</f>
        <v>0</v>
      </c>
      <c r="H17" s="6" t="n">
        <f aca="false">SQRT(SUMSQ(F17:G17))</f>
        <v>0.000464</v>
      </c>
      <c r="I17" s="7" t="n">
        <f aca="false">F17/(0.018/25.4)</f>
        <v>-0.654755555555556</v>
      </c>
      <c r="J17" s="7" t="n">
        <f aca="false">G17/(0.018/25.4)</f>
        <v>0</v>
      </c>
      <c r="K17" s="7" t="n">
        <f aca="false">H17/(0.018/25.4)</f>
        <v>0.654755555555556</v>
      </c>
      <c r="M17" s="4" t="n">
        <v>0</v>
      </c>
      <c r="N17" s="4" t="n">
        <v>0</v>
      </c>
      <c r="O17" s="5" t="n">
        <v>0.325</v>
      </c>
      <c r="P17" s="6" t="n">
        <v>-0.000232</v>
      </c>
      <c r="Q17" s="6" t="n">
        <v>-5.2E-005</v>
      </c>
      <c r="R17" s="6" t="n">
        <f aca="false">P17-$P$9</f>
        <v>-0.000464</v>
      </c>
      <c r="S17" s="6" t="n">
        <f aca="false">Q17-$E$9</f>
        <v>0</v>
      </c>
      <c r="T17" s="6" t="n">
        <f aca="false">SQRT(SUMSQ(R17:S17))</f>
        <v>0.000464</v>
      </c>
      <c r="U17" s="7" t="n">
        <f aca="false">R17/(0.018/25.4)</f>
        <v>-0.654755555555556</v>
      </c>
      <c r="V17" s="7" t="n">
        <f aca="false">S17/(0.018/25.4)</f>
        <v>0</v>
      </c>
      <c r="W17" s="7" t="n">
        <f aca="false">T17/(0.018/25.4)</f>
        <v>0.654755555555556</v>
      </c>
    </row>
    <row r="18" customFormat="false" ht="12.75" hidden="false" customHeight="false" outlineLevel="0" collapsed="false">
      <c r="A18" s="1" t="s">
        <v>6</v>
      </c>
      <c r="M18" s="1" t="s">
        <v>6</v>
      </c>
    </row>
    <row r="19" customFormat="false" ht="12.75" hidden="false" customHeight="false" outlineLevel="0" collapsed="false">
      <c r="A19" s="1" t="s">
        <v>12</v>
      </c>
      <c r="B19" s="1" t="s">
        <v>1</v>
      </c>
      <c r="C19" s="1" t="s">
        <v>13</v>
      </c>
      <c r="D19" s="1" t="s">
        <v>14</v>
      </c>
      <c r="E19" s="1" t="s">
        <v>15</v>
      </c>
      <c r="F19" s="3" t="s">
        <v>16</v>
      </c>
      <c r="G19" s="3" t="s">
        <v>17</v>
      </c>
      <c r="H19" s="3" t="s">
        <v>18</v>
      </c>
      <c r="I19" s="3" t="s">
        <v>19</v>
      </c>
      <c r="J19" s="3" t="s">
        <v>20</v>
      </c>
      <c r="K19" s="3" t="s">
        <v>21</v>
      </c>
      <c r="M19" s="1" t="s">
        <v>12</v>
      </c>
      <c r="N19" s="1" t="s">
        <v>1</v>
      </c>
      <c r="O19" s="1" t="s">
        <v>13</v>
      </c>
      <c r="P19" s="1" t="s">
        <v>14</v>
      </c>
      <c r="Q19" s="1" t="s">
        <v>15</v>
      </c>
      <c r="R19" s="3" t="s">
        <v>16</v>
      </c>
      <c r="S19" s="3" t="s">
        <v>17</v>
      </c>
      <c r="T19" s="3" t="s">
        <v>18</v>
      </c>
      <c r="U19" s="3" t="s">
        <v>19</v>
      </c>
      <c r="V19" s="3" t="s">
        <v>20</v>
      </c>
      <c r="W19" s="3" t="s">
        <v>21</v>
      </c>
    </row>
    <row r="20" customFormat="false" ht="12.75" hidden="false" customHeight="false" outlineLevel="0" collapsed="false">
      <c r="A20" s="4" t="n">
        <v>-0.392</v>
      </c>
      <c r="B20" s="4" t="n">
        <v>0</v>
      </c>
      <c r="C20" s="5" t="n">
        <v>-0.325</v>
      </c>
      <c r="D20" s="6" t="n">
        <v>0.363341</v>
      </c>
      <c r="E20" s="6" t="n">
        <v>-0.00013</v>
      </c>
      <c r="F20" s="6" t="n">
        <f aca="false">D20-$D$20</f>
        <v>0</v>
      </c>
      <c r="G20" s="6" t="n">
        <f aca="false">E20-$E$20</f>
        <v>0</v>
      </c>
      <c r="H20" s="6" t="n">
        <f aca="false">SQRT(SUMSQ(F20:G20))</f>
        <v>0</v>
      </c>
      <c r="I20" s="7" t="n">
        <f aca="false">F20/(0.018/25.4)</f>
        <v>0</v>
      </c>
      <c r="J20" s="7" t="n">
        <f aca="false">G20/(0.018/25.4)</f>
        <v>0</v>
      </c>
      <c r="K20" s="7" t="n">
        <f aca="false">H20/(0.018/25.4)</f>
        <v>0</v>
      </c>
      <c r="M20" s="4" t="n">
        <v>-0.196</v>
      </c>
      <c r="N20" s="4" t="n">
        <v>0</v>
      </c>
      <c r="O20" s="5" t="n">
        <v>-0.325</v>
      </c>
      <c r="P20" s="6" t="n">
        <v>0.181806</v>
      </c>
      <c r="Q20" s="6" t="n">
        <v>-0.000108</v>
      </c>
      <c r="R20" s="6" t="n">
        <f aca="false">P20-$P$20</f>
        <v>0</v>
      </c>
      <c r="S20" s="6" t="n">
        <f aca="false">Q20-$Q$20</f>
        <v>0</v>
      </c>
      <c r="T20" s="6" t="n">
        <f aca="false">SQRT(SUMSQ(R20:S20))</f>
        <v>0</v>
      </c>
      <c r="U20" s="7" t="n">
        <f aca="false">R20/(0.018/25.4)</f>
        <v>0</v>
      </c>
      <c r="V20" s="7" t="n">
        <f aca="false">S20/(0.018/25.4)</f>
        <v>0</v>
      </c>
      <c r="W20" s="7" t="n">
        <f aca="false">T20/(0.018/25.4)</f>
        <v>0</v>
      </c>
    </row>
    <row r="21" customFormat="false" ht="12.75" hidden="false" customHeight="false" outlineLevel="0" collapsed="false">
      <c r="A21" s="4" t="n">
        <v>-0.392</v>
      </c>
      <c r="B21" s="4" t="n">
        <v>0</v>
      </c>
      <c r="C21" s="5" t="n">
        <v>-0.2437</v>
      </c>
      <c r="D21" s="6" t="n">
        <v>0.363524</v>
      </c>
      <c r="E21" s="6" t="n">
        <v>-0.000129</v>
      </c>
      <c r="F21" s="6" t="n">
        <f aca="false">D21-$D$20</f>
        <v>0.000182999999999989</v>
      </c>
      <c r="G21" s="6" t="n">
        <f aca="false">E21-$E$20</f>
        <v>9.99999999999997E-007</v>
      </c>
      <c r="H21" s="6" t="n">
        <f aca="false">SQRT(SUMSQ(F21:G21))</f>
        <v>0.00018300273222003</v>
      </c>
      <c r="I21" s="7" t="n">
        <f aca="false">F21/(0.018/25.4)</f>
        <v>0.258233333333317</v>
      </c>
      <c r="J21" s="7" t="n">
        <f aca="false">G21/(0.018/25.4)</f>
        <v>0.00141111111111111</v>
      </c>
      <c r="K21" s="7" t="n">
        <f aca="false">H21/(0.018/25.4)</f>
        <v>0.258237188799375</v>
      </c>
      <c r="M21" s="4" t="n">
        <v>-0.196</v>
      </c>
      <c r="N21" s="4" t="n">
        <v>0</v>
      </c>
      <c r="O21" s="5" t="n">
        <v>-0.2437</v>
      </c>
      <c r="P21" s="6" t="n">
        <v>0.181847</v>
      </c>
      <c r="Q21" s="6" t="n">
        <v>-8.6E-005</v>
      </c>
      <c r="R21" s="6" t="n">
        <f aca="false">P21-$P$20</f>
        <v>4.10000000000133E-005</v>
      </c>
      <c r="S21" s="6" t="n">
        <f aca="false">Q21-$Q$20</f>
        <v>2.2E-005</v>
      </c>
      <c r="T21" s="6" t="n">
        <f aca="false">SQRT(SUMSQ(R21:S21))</f>
        <v>4.6529560496539E-005</v>
      </c>
      <c r="U21" s="7" t="n">
        <f aca="false">R21/(0.018/25.4)</f>
        <v>0.0578555555555743</v>
      </c>
      <c r="V21" s="7" t="n">
        <f aca="false">S21/(0.018/25.4)</f>
        <v>0.0310444444444444</v>
      </c>
      <c r="W21" s="7" t="n">
        <f aca="false">T21/(0.018/25.4)</f>
        <v>0.0656583798117829</v>
      </c>
    </row>
    <row r="22" customFormat="false" ht="12.75" hidden="false" customHeight="false" outlineLevel="0" collapsed="false">
      <c r="A22" s="4" t="n">
        <v>-0.392</v>
      </c>
      <c r="B22" s="4" t="n">
        <v>0</v>
      </c>
      <c r="C22" s="5" t="n">
        <v>-0.1625</v>
      </c>
      <c r="D22" s="6" t="n">
        <v>0.363667</v>
      </c>
      <c r="E22" s="6" t="n">
        <v>-0.000115</v>
      </c>
      <c r="F22" s="6" t="n">
        <f aca="false">D22-$D$20</f>
        <v>0.000325999999999993</v>
      </c>
      <c r="G22" s="6" t="n">
        <f aca="false">E22-$E$20</f>
        <v>1.5E-005</v>
      </c>
      <c r="H22" s="6" t="n">
        <f aca="false">SQRT(SUMSQ(F22:G22))</f>
        <v>0.000326344909566543</v>
      </c>
      <c r="I22" s="7" t="n">
        <f aca="false">F22/(0.018/25.4)</f>
        <v>0.460022222222212</v>
      </c>
      <c r="J22" s="7" t="n">
        <f aca="false">G22/(0.018/25.4)</f>
        <v>0.0211666666666666</v>
      </c>
      <c r="K22" s="7" t="n">
        <f aca="false">H22/(0.018/25.4)</f>
        <v>0.4605089279439</v>
      </c>
      <c r="M22" s="4" t="n">
        <v>-0.196</v>
      </c>
      <c r="N22" s="4" t="n">
        <v>0</v>
      </c>
      <c r="O22" s="5" t="n">
        <v>-0.1625</v>
      </c>
      <c r="P22" s="6" t="n">
        <v>0.181866</v>
      </c>
      <c r="Q22" s="6" t="n">
        <v>-6.2E-005</v>
      </c>
      <c r="R22" s="6" t="n">
        <f aca="false">P22-$P$20</f>
        <v>6.00000000000045E-005</v>
      </c>
      <c r="S22" s="6" t="n">
        <f aca="false">Q22-$Q$20</f>
        <v>4.6E-005</v>
      </c>
      <c r="T22" s="6" t="n">
        <f aca="false">SQRT(SUMSQ(R22:S22))</f>
        <v>7.56042326857468E-005</v>
      </c>
      <c r="U22" s="7" t="n">
        <f aca="false">R22/(0.018/25.4)</f>
        <v>0.084666666666673</v>
      </c>
      <c r="V22" s="7" t="n">
        <f aca="false">S22/(0.018/25.4)</f>
        <v>0.0649111111111111</v>
      </c>
      <c r="W22" s="7" t="n">
        <f aca="false">T22/(0.018/25.4)</f>
        <v>0.106685972789887</v>
      </c>
    </row>
    <row r="23" customFormat="false" ht="12.75" hidden="false" customHeight="false" outlineLevel="0" collapsed="false">
      <c r="A23" s="4" t="n">
        <v>-0.392</v>
      </c>
      <c r="B23" s="4" t="n">
        <v>0</v>
      </c>
      <c r="C23" s="5" t="n">
        <v>-0.0813</v>
      </c>
      <c r="D23" s="6" t="n">
        <v>0.36377</v>
      </c>
      <c r="E23" s="6" t="n">
        <v>-9.5E-005</v>
      </c>
      <c r="F23" s="6" t="n">
        <f aca="false">D23-$D$20</f>
        <v>0.000428999999999957</v>
      </c>
      <c r="G23" s="6" t="n">
        <f aca="false">E23-$E$20</f>
        <v>3.5E-005</v>
      </c>
      <c r="H23" s="6" t="n">
        <f aca="false">SQRT(SUMSQ(F23:G23))</f>
        <v>0.000430425370999391</v>
      </c>
      <c r="I23" s="7" t="n">
        <f aca="false">F23/(0.018/25.4)</f>
        <v>0.605366666666606</v>
      </c>
      <c r="J23" s="7" t="n">
        <f aca="false">G23/(0.018/25.4)</f>
        <v>0.0493888888888889</v>
      </c>
      <c r="K23" s="7" t="n">
        <f aca="false">H23/(0.018/25.4)</f>
        <v>0.607378023521363</v>
      </c>
      <c r="M23" s="4" t="n">
        <v>-0.196</v>
      </c>
      <c r="N23" s="4" t="n">
        <v>0</v>
      </c>
      <c r="O23" s="5" t="n">
        <v>-0.0813</v>
      </c>
      <c r="P23" s="6" t="n">
        <v>0.181864</v>
      </c>
      <c r="Q23" s="6" t="n">
        <v>-3.9E-005</v>
      </c>
      <c r="R23" s="6" t="n">
        <f aca="false">P23-$P$20</f>
        <v>5.80000000000025E-005</v>
      </c>
      <c r="S23" s="6" t="n">
        <f aca="false">Q23-$Q$20</f>
        <v>6.9E-005</v>
      </c>
      <c r="T23" s="6" t="n">
        <f aca="false">SQRT(SUMSQ(R23:S23))</f>
        <v>9.01387818866013E-005</v>
      </c>
      <c r="U23" s="7" t="n">
        <f aca="false">R23/(0.018/25.4)</f>
        <v>0.081844444444448</v>
      </c>
      <c r="V23" s="7" t="n">
        <f aca="false">S23/(0.018/25.4)</f>
        <v>0.0973666666666667</v>
      </c>
      <c r="W23" s="7" t="n">
        <f aca="false">T23/(0.018/25.4)</f>
        <v>0.127195836662204</v>
      </c>
    </row>
    <row r="24" customFormat="false" ht="12.75" hidden="false" customHeight="false" outlineLevel="0" collapsed="false">
      <c r="A24" s="4" t="n">
        <v>-0.392</v>
      </c>
      <c r="B24" s="4" t="n">
        <v>0</v>
      </c>
      <c r="C24" s="5" t="n">
        <v>0</v>
      </c>
      <c r="D24" s="6" t="n">
        <v>0.363832</v>
      </c>
      <c r="E24" s="6" t="n">
        <v>-7.2E-005</v>
      </c>
      <c r="F24" s="6" t="n">
        <f aca="false">D24-$D$20</f>
        <v>0.000490999999999964</v>
      </c>
      <c r="G24" s="6" t="n">
        <f aca="false">E24-$E$20</f>
        <v>5.8E-005</v>
      </c>
      <c r="H24" s="6" t="n">
        <f aca="false">SQRT(SUMSQ(F24:G24))</f>
        <v>0.000494413794305908</v>
      </c>
      <c r="I24" s="7" t="n">
        <f aca="false">F24/(0.018/25.4)</f>
        <v>0.692855555555504</v>
      </c>
      <c r="J24" s="7" t="n">
        <f aca="false">G24/(0.018/25.4)</f>
        <v>0.0818444444444444</v>
      </c>
      <c r="K24" s="7" t="n">
        <f aca="false">H24/(0.018/25.4)</f>
        <v>0.69767279863167</v>
      </c>
      <c r="M24" s="4" t="n">
        <v>-0.196</v>
      </c>
      <c r="N24" s="4" t="n">
        <v>0</v>
      </c>
      <c r="O24" s="5" t="n">
        <v>0</v>
      </c>
      <c r="P24" s="6" t="n">
        <v>0.181841</v>
      </c>
      <c r="Q24" s="6" t="n">
        <v>-2.1E-005</v>
      </c>
      <c r="R24" s="6" t="n">
        <f aca="false">P24-$P$20</f>
        <v>3.50000000000073E-005</v>
      </c>
      <c r="S24" s="6" t="n">
        <f aca="false">Q24-$Q$20</f>
        <v>8.7E-005</v>
      </c>
      <c r="T24" s="6" t="n">
        <f aca="false">SQRT(SUMSQ(R24:S24))</f>
        <v>9.37763296360041E-005</v>
      </c>
      <c r="U24" s="7" t="n">
        <f aca="false">R24/(0.018/25.4)</f>
        <v>0.0493888888888991</v>
      </c>
      <c r="V24" s="7" t="n">
        <f aca="false">S24/(0.018/25.4)</f>
        <v>0.122766666666667</v>
      </c>
      <c r="W24" s="7" t="n">
        <f aca="false">T24/(0.018/25.4)</f>
        <v>0.132328820708584</v>
      </c>
    </row>
    <row r="25" customFormat="false" ht="12.75" hidden="false" customHeight="false" outlineLevel="0" collapsed="false">
      <c r="A25" s="4" t="n">
        <v>-0.392</v>
      </c>
      <c r="B25" s="4" t="n">
        <v>0</v>
      </c>
      <c r="C25" s="5" t="n">
        <v>0.0813</v>
      </c>
      <c r="D25" s="6" t="n">
        <v>0.363853</v>
      </c>
      <c r="E25" s="6" t="n">
        <v>-4.8E-005</v>
      </c>
      <c r="F25" s="6" t="n">
        <f aca="false">D25-$D$20</f>
        <v>0.000511999999999957</v>
      </c>
      <c r="G25" s="6" t="n">
        <f aca="false">E25-$E$20</f>
        <v>8.2E-005</v>
      </c>
      <c r="H25" s="6" t="n">
        <f aca="false">SQRT(SUMSQ(F25:G25))</f>
        <v>0.000518524830649368</v>
      </c>
      <c r="I25" s="7" t="n">
        <f aca="false">F25/(0.018/25.4)</f>
        <v>0.722488888888828</v>
      </c>
      <c r="J25" s="7" t="n">
        <f aca="false">G25/(0.018/25.4)</f>
        <v>0.115711111111111</v>
      </c>
      <c r="K25" s="7" t="n">
        <f aca="false">H25/(0.018/25.4)</f>
        <v>0.731696149916331</v>
      </c>
      <c r="M25" s="4" t="n">
        <v>-0.196</v>
      </c>
      <c r="N25" s="4" t="n">
        <v>0</v>
      </c>
      <c r="O25" s="5" t="n">
        <v>0.0813</v>
      </c>
      <c r="P25" s="6" t="n">
        <v>0.181797</v>
      </c>
      <c r="Q25" s="6" t="n">
        <v>-7E-006</v>
      </c>
      <c r="R25" s="6" t="n">
        <f aca="false">P25-$P$20</f>
        <v>-9.000000000009E-006</v>
      </c>
      <c r="S25" s="6" t="n">
        <f aca="false">Q25-$Q$20</f>
        <v>0.000101</v>
      </c>
      <c r="T25" s="6" t="n">
        <f aca="false">SQRT(SUMSQ(R25:S25))</f>
        <v>0.000101400197238468</v>
      </c>
      <c r="U25" s="7" t="n">
        <f aca="false">R25/(0.018/25.4)</f>
        <v>-0.0127000000000127</v>
      </c>
      <c r="V25" s="7" t="n">
        <f aca="false">S25/(0.018/25.4)</f>
        <v>0.142522222222222</v>
      </c>
      <c r="W25" s="7" t="n">
        <f aca="false">T25/(0.018/25.4)</f>
        <v>0.14308694499206</v>
      </c>
    </row>
    <row r="26" customFormat="false" ht="12.75" hidden="false" customHeight="false" outlineLevel="0" collapsed="false">
      <c r="A26" s="4" t="n">
        <v>-0.392</v>
      </c>
      <c r="B26" s="4" t="n">
        <v>0</v>
      </c>
      <c r="C26" s="5" t="n">
        <v>0.1625</v>
      </c>
      <c r="D26" s="6" t="n">
        <v>0.363833</v>
      </c>
      <c r="E26" s="6" t="n">
        <v>-2.8E-005</v>
      </c>
      <c r="F26" s="6" t="n">
        <f aca="false">D26-$D$20</f>
        <v>0.000491999999999992</v>
      </c>
      <c r="G26" s="6" t="n">
        <f aca="false">E26-$E$20</f>
        <v>0.000102</v>
      </c>
      <c r="H26" s="6" t="n">
        <f aca="false">SQRT(SUMSQ(F26:G26))</f>
        <v>0.000502461938857057</v>
      </c>
      <c r="I26" s="7" t="n">
        <f aca="false">F26/(0.018/25.4)</f>
        <v>0.694266666666656</v>
      </c>
      <c r="J26" s="7" t="n">
        <f aca="false">G26/(0.018/25.4)</f>
        <v>0.143933333333333</v>
      </c>
      <c r="K26" s="7" t="n">
        <f aca="false">H26/(0.018/25.4)</f>
        <v>0.709029624831625</v>
      </c>
      <c r="M26" s="4" t="n">
        <v>-0.196</v>
      </c>
      <c r="N26" s="4" t="n">
        <v>0</v>
      </c>
      <c r="O26" s="5" t="n">
        <v>0.1625</v>
      </c>
      <c r="P26" s="6" t="n">
        <v>0.181732</v>
      </c>
      <c r="Q26" s="6" t="n">
        <v>-1E-006</v>
      </c>
      <c r="R26" s="6" t="n">
        <f aca="false">P26-$P$20</f>
        <v>-7.39999999999907E-005</v>
      </c>
      <c r="S26" s="6" t="n">
        <f aca="false">Q26-$Q$20</f>
        <v>0.000107</v>
      </c>
      <c r="T26" s="6" t="n">
        <f aca="false">SQRT(SUMSQ(R26:S26))</f>
        <v>0.000130096118312572</v>
      </c>
      <c r="U26" s="7" t="n">
        <f aca="false">R26/(0.018/25.4)</f>
        <v>-0.104422222222209</v>
      </c>
      <c r="V26" s="7" t="n">
        <f aca="false">S26/(0.018/25.4)</f>
        <v>0.150988888888889</v>
      </c>
      <c r="W26" s="7" t="n">
        <f aca="false">T26/(0.018/25.4)</f>
        <v>0.183580078063296</v>
      </c>
    </row>
    <row r="27" customFormat="false" ht="12.75" hidden="false" customHeight="false" outlineLevel="0" collapsed="false">
      <c r="A27" s="4" t="n">
        <v>-0.392</v>
      </c>
      <c r="B27" s="4" t="n">
        <v>0</v>
      </c>
      <c r="C27" s="5" t="n">
        <v>0.2437</v>
      </c>
      <c r="D27" s="6" t="n">
        <v>0.363771</v>
      </c>
      <c r="E27" s="6" t="n">
        <v>-1.2E-005</v>
      </c>
      <c r="F27" s="6" t="n">
        <f aca="false">D27-$D$20</f>
        <v>0.000429999999999986</v>
      </c>
      <c r="G27" s="6" t="n">
        <f aca="false">E27-$E$20</f>
        <v>0.000118</v>
      </c>
      <c r="H27" s="6" t="n">
        <f aca="false">SQRT(SUMSQ(F27:G27))</f>
        <v>0.000445896849058151</v>
      </c>
      <c r="I27" s="7" t="n">
        <f aca="false">F27/(0.018/25.4)</f>
        <v>0.606777777777758</v>
      </c>
      <c r="J27" s="7" t="n">
        <f aca="false">G27/(0.018/25.4)</f>
        <v>0.166511111111111</v>
      </c>
      <c r="K27" s="7" t="n">
        <f aca="false">H27/(0.018/25.4)</f>
        <v>0.629209998115392</v>
      </c>
      <c r="M27" s="4" t="n">
        <v>-0.196</v>
      </c>
      <c r="N27" s="4" t="n">
        <v>0</v>
      </c>
      <c r="O27" s="5" t="n">
        <v>0.2437</v>
      </c>
      <c r="P27" s="6" t="n">
        <v>0.181647</v>
      </c>
      <c r="Q27" s="6" t="n">
        <v>-1E-006</v>
      </c>
      <c r="R27" s="6" t="n">
        <f aca="false">P27-$P$20</f>
        <v>-0.000158999999999992</v>
      </c>
      <c r="S27" s="6" t="n">
        <f aca="false">Q27-$Q$20</f>
        <v>0.000107</v>
      </c>
      <c r="T27" s="6" t="n">
        <f aca="false">SQRT(SUMSQ(R27:S27))</f>
        <v>0.000191650723974624</v>
      </c>
      <c r="U27" s="7" t="n">
        <f aca="false">R27/(0.018/25.4)</f>
        <v>-0.224366666666656</v>
      </c>
      <c r="V27" s="7" t="n">
        <f aca="false">S27/(0.018/25.4)</f>
        <v>0.150988888888889</v>
      </c>
      <c r="W27" s="7" t="n">
        <f aca="false">T27/(0.018/25.4)</f>
        <v>0.270440466053081</v>
      </c>
    </row>
    <row r="28" customFormat="false" ht="12.75" hidden="false" customHeight="false" outlineLevel="0" collapsed="false">
      <c r="A28" s="4" t="n">
        <v>-0.392</v>
      </c>
      <c r="B28" s="4" t="n">
        <v>0</v>
      </c>
      <c r="C28" s="5" t="n">
        <v>0.325</v>
      </c>
      <c r="D28" s="6" t="n">
        <v>0.363669</v>
      </c>
      <c r="E28" s="6" t="n">
        <v>-2E-006</v>
      </c>
      <c r="F28" s="6" t="n">
        <f aca="false">D28-$D$20</f>
        <v>0.000327999999999995</v>
      </c>
      <c r="G28" s="6" t="n">
        <f aca="false">E28-$E$20</f>
        <v>0.000128</v>
      </c>
      <c r="H28" s="6" t="n">
        <f aca="false">SQRT(SUMSQ(F28:G28))</f>
        <v>0.000352090897354642</v>
      </c>
      <c r="I28" s="7" t="n">
        <f aca="false">F28/(0.018/25.4)</f>
        <v>0.462844444444437</v>
      </c>
      <c r="J28" s="7" t="n">
        <f aca="false">G28/(0.018/25.4)</f>
        <v>0.180622222222222</v>
      </c>
      <c r="K28" s="7" t="n">
        <f aca="false">H28/(0.018/25.4)</f>
        <v>0.496839377378216</v>
      </c>
      <c r="M28" s="4" t="n">
        <v>-0.196</v>
      </c>
      <c r="N28" s="4" t="n">
        <v>0</v>
      </c>
      <c r="O28" s="5" t="n">
        <v>0.325</v>
      </c>
      <c r="P28" s="6" t="n">
        <v>0.181542</v>
      </c>
      <c r="Q28" s="6" t="n">
        <v>-9E-006</v>
      </c>
      <c r="R28" s="6" t="n">
        <f aca="false">P28-$P$20</f>
        <v>-0.000263999999999986</v>
      </c>
      <c r="S28" s="6" t="n">
        <f aca="false">Q28-$Q$20</f>
        <v>9.9E-005</v>
      </c>
      <c r="T28" s="6" t="n">
        <f aca="false">SQRT(SUMSQ(R28:S28))</f>
        <v>0.000281952123595466</v>
      </c>
      <c r="U28" s="7" t="n">
        <f aca="false">R28/(0.018/25.4)</f>
        <v>-0.372533333333314</v>
      </c>
      <c r="V28" s="7" t="n">
        <f aca="false">S28/(0.018/25.4)</f>
        <v>0.1397</v>
      </c>
      <c r="W28" s="7" t="n">
        <f aca="false">T28/(0.018/25.4)</f>
        <v>0.397865774406935</v>
      </c>
    </row>
    <row r="29" customFormat="false" ht="12.75" hidden="false" customHeight="false" outlineLevel="0" collapsed="false">
      <c r="A29" s="1" t="s">
        <v>8</v>
      </c>
      <c r="M29" s="1" t="s">
        <v>8</v>
      </c>
    </row>
    <row r="30" customFormat="false" ht="12.75" hidden="false" customHeight="false" outlineLevel="0" collapsed="false">
      <c r="A30" s="1" t="s">
        <v>12</v>
      </c>
      <c r="B30" s="1" t="s">
        <v>1</v>
      </c>
      <c r="C30" s="1" t="s">
        <v>13</v>
      </c>
      <c r="D30" s="1" t="s">
        <v>14</v>
      </c>
      <c r="E30" s="1" t="s">
        <v>15</v>
      </c>
      <c r="F30" s="3" t="s">
        <v>16</v>
      </c>
      <c r="G30" s="3" t="s">
        <v>17</v>
      </c>
      <c r="H30" s="3" t="s">
        <v>18</v>
      </c>
      <c r="I30" s="3" t="s">
        <v>19</v>
      </c>
      <c r="J30" s="3" t="s">
        <v>20</v>
      </c>
      <c r="K30" s="3" t="s">
        <v>21</v>
      </c>
      <c r="M30" s="1" t="s">
        <v>12</v>
      </c>
      <c r="N30" s="1" t="s">
        <v>1</v>
      </c>
      <c r="O30" s="1" t="s">
        <v>13</v>
      </c>
      <c r="P30" s="1" t="s">
        <v>14</v>
      </c>
      <c r="Q30" s="1" t="s">
        <v>15</v>
      </c>
      <c r="R30" s="3" t="s">
        <v>16</v>
      </c>
      <c r="S30" s="3" t="s">
        <v>17</v>
      </c>
      <c r="T30" s="3" t="s">
        <v>18</v>
      </c>
      <c r="U30" s="3" t="s">
        <v>19</v>
      </c>
      <c r="V30" s="3" t="s">
        <v>20</v>
      </c>
      <c r="W30" s="3" t="s">
        <v>21</v>
      </c>
    </row>
    <row r="31" customFormat="false" ht="12.75" hidden="false" customHeight="false" outlineLevel="0" collapsed="false">
      <c r="A31" s="4" t="n">
        <v>0.392</v>
      </c>
      <c r="B31" s="4" t="n">
        <v>0</v>
      </c>
      <c r="C31" s="5" t="n">
        <v>-0.325</v>
      </c>
      <c r="D31" s="6" t="n">
        <v>-0.363669</v>
      </c>
      <c r="E31" s="6" t="n">
        <v>-2E-006</v>
      </c>
      <c r="F31" s="6" t="n">
        <f aca="false">D31-$D$31</f>
        <v>0</v>
      </c>
      <c r="G31" s="6" t="n">
        <f aca="false">E31-$E$31</f>
        <v>0</v>
      </c>
      <c r="H31" s="6" t="n">
        <f aca="false">SQRT(SUMSQ(F31:G31))</f>
        <v>0</v>
      </c>
      <c r="I31" s="7" t="n">
        <f aca="false">F31/(0.018/25.4)</f>
        <v>0</v>
      </c>
      <c r="J31" s="7" t="n">
        <f aca="false">G31/(0.018/25.4)</f>
        <v>0</v>
      </c>
      <c r="K31" s="7" t="n">
        <f aca="false">H31/(0.018/25.4)</f>
        <v>0</v>
      </c>
      <c r="M31" s="4" t="n">
        <v>0.196</v>
      </c>
      <c r="N31" s="4" t="n">
        <v>0</v>
      </c>
      <c r="O31" s="5" t="n">
        <v>-0.325</v>
      </c>
      <c r="P31" s="6" t="n">
        <v>-0.181542</v>
      </c>
      <c r="Q31" s="6" t="n">
        <v>-9E-006</v>
      </c>
      <c r="R31" s="6" t="n">
        <f aca="false">P31-$P$31</f>
        <v>0</v>
      </c>
      <c r="S31" s="6" t="n">
        <f aca="false">Q31-$Q$31</f>
        <v>0</v>
      </c>
      <c r="T31" s="6" t="n">
        <f aca="false">SQRT(SUMSQ(R31:S31))</f>
        <v>0</v>
      </c>
      <c r="U31" s="7" t="n">
        <f aca="false">R31/(0.018/25.4)</f>
        <v>0</v>
      </c>
      <c r="V31" s="7" t="n">
        <f aca="false">S31/(0.018/25.4)</f>
        <v>0</v>
      </c>
      <c r="W31" s="7" t="n">
        <f aca="false">T31/(0.018/25.4)</f>
        <v>0</v>
      </c>
    </row>
    <row r="32" customFormat="false" ht="12.75" hidden="false" customHeight="false" outlineLevel="0" collapsed="false">
      <c r="A32" s="4" t="n">
        <v>0.392</v>
      </c>
      <c r="B32" s="4" t="n">
        <v>0</v>
      </c>
      <c r="C32" s="5" t="n">
        <v>-0.2437</v>
      </c>
      <c r="D32" s="6" t="n">
        <v>-0.363771</v>
      </c>
      <c r="E32" s="6" t="n">
        <v>-1.2E-005</v>
      </c>
      <c r="F32" s="6" t="n">
        <f aca="false">D32-$D$31</f>
        <v>-0.000101999999999991</v>
      </c>
      <c r="G32" s="6" t="n">
        <f aca="false">E32-$E$31</f>
        <v>-1E-005</v>
      </c>
      <c r="H32" s="6" t="n">
        <f aca="false">SQRT(SUMSQ(F32:G32))</f>
        <v>0.000102489023802543</v>
      </c>
      <c r="I32" s="7" t="n">
        <f aca="false">F32/(0.018/25.4)</f>
        <v>-0.143933333333321</v>
      </c>
      <c r="J32" s="7" t="n">
        <f aca="false">G32/(0.018/25.4)</f>
        <v>-0.0141111111111111</v>
      </c>
      <c r="K32" s="7" t="n">
        <f aca="false">H32/(0.018/25.4)</f>
        <v>0.144623400254699</v>
      </c>
      <c r="M32" s="4" t="n">
        <v>0.196</v>
      </c>
      <c r="N32" s="4" t="n">
        <v>0</v>
      </c>
      <c r="O32" s="5" t="n">
        <v>-0.2437</v>
      </c>
      <c r="P32" s="6" t="n">
        <v>-0.181647</v>
      </c>
      <c r="Q32" s="6" t="n">
        <v>-1E-006</v>
      </c>
      <c r="R32" s="6" t="n">
        <f aca="false">P32-$P$31</f>
        <v>-0.000104999999999994</v>
      </c>
      <c r="S32" s="6" t="n">
        <f aca="false">Q32-$Q$31</f>
        <v>8E-006</v>
      </c>
      <c r="T32" s="6" t="n">
        <f aca="false">SQRT(SUMSQ(R32:S32))</f>
        <v>0.000105304320898996</v>
      </c>
      <c r="U32" s="7" t="n">
        <f aca="false">R32/(0.018/25.4)</f>
        <v>-0.148166666666658</v>
      </c>
      <c r="V32" s="7" t="n">
        <f aca="false">S32/(0.018/25.4)</f>
        <v>0.0112888888888889</v>
      </c>
      <c r="W32" s="7" t="n">
        <f aca="false">T32/(0.018/25.4)</f>
        <v>0.148596097268583</v>
      </c>
    </row>
    <row r="33" customFormat="false" ht="12.75" hidden="false" customHeight="false" outlineLevel="0" collapsed="false">
      <c r="A33" s="4" t="n">
        <v>0.392</v>
      </c>
      <c r="B33" s="4" t="n">
        <v>0</v>
      </c>
      <c r="C33" s="5" t="n">
        <v>-0.1625</v>
      </c>
      <c r="D33" s="6" t="n">
        <v>-0.363833</v>
      </c>
      <c r="E33" s="6" t="n">
        <v>-2.8E-005</v>
      </c>
      <c r="F33" s="6" t="n">
        <f aca="false">D33-$D$31</f>
        <v>-0.000163999999999997</v>
      </c>
      <c r="G33" s="6" t="n">
        <f aca="false">E33-$E$31</f>
        <v>-2.6E-005</v>
      </c>
      <c r="H33" s="6" t="n">
        <f aca="false">SQRT(SUMSQ(F33:G33))</f>
        <v>0.0001660481857775</v>
      </c>
      <c r="I33" s="7" t="n">
        <f aca="false">F33/(0.018/25.4)</f>
        <v>-0.231422222222219</v>
      </c>
      <c r="J33" s="7" t="n">
        <f aca="false">G33/(0.018/25.4)</f>
        <v>-0.0366888888888889</v>
      </c>
      <c r="K33" s="7" t="n">
        <f aca="false">H33/(0.018/25.4)</f>
        <v>0.234312439930472</v>
      </c>
      <c r="M33" s="4" t="n">
        <v>0.196</v>
      </c>
      <c r="N33" s="4" t="n">
        <v>0</v>
      </c>
      <c r="O33" s="5" t="n">
        <v>-0.1625</v>
      </c>
      <c r="P33" s="6" t="n">
        <v>-0.181732</v>
      </c>
      <c r="Q33" s="6" t="n">
        <v>-1E-006</v>
      </c>
      <c r="R33" s="6" t="n">
        <f aca="false">P33-$P$31</f>
        <v>-0.000189999999999996</v>
      </c>
      <c r="S33" s="6" t="n">
        <f aca="false">Q33-$Q$31</f>
        <v>8E-006</v>
      </c>
      <c r="T33" s="6" t="n">
        <f aca="false">SQRT(SUMSQ(R33:S33))</f>
        <v>0.000190168346472273</v>
      </c>
      <c r="U33" s="7" t="n">
        <f aca="false">R33/(0.018/25.4)</f>
        <v>-0.268111111111105</v>
      </c>
      <c r="V33" s="7" t="n">
        <f aca="false">S33/(0.018/25.4)</f>
        <v>0.0112888888888889</v>
      </c>
      <c r="W33" s="7" t="n">
        <f aca="false">T33/(0.018/25.4)</f>
        <v>0.268348666688652</v>
      </c>
    </row>
    <row r="34" customFormat="false" ht="12.75" hidden="false" customHeight="false" outlineLevel="0" collapsed="false">
      <c r="A34" s="4" t="n">
        <v>0.392</v>
      </c>
      <c r="B34" s="4" t="n">
        <v>0</v>
      </c>
      <c r="C34" s="5" t="n">
        <v>-0.0813</v>
      </c>
      <c r="D34" s="6" t="n">
        <v>-0.363853</v>
      </c>
      <c r="E34" s="6" t="n">
        <v>-4.8E-005</v>
      </c>
      <c r="F34" s="6" t="n">
        <f aca="false">D34-$D$31</f>
        <v>-0.000183999999999962</v>
      </c>
      <c r="G34" s="6" t="n">
        <f aca="false">E34-$E$31</f>
        <v>-4.6E-005</v>
      </c>
      <c r="H34" s="6" t="n">
        <f aca="false">SQRT(SUMSQ(F34:G34))</f>
        <v>0.000189662858778375</v>
      </c>
      <c r="I34" s="7" t="n">
        <f aca="false">F34/(0.018/25.4)</f>
        <v>-0.259644444444391</v>
      </c>
      <c r="J34" s="7" t="n">
        <f aca="false">G34/(0.018/25.4)</f>
        <v>-0.0649111111111111</v>
      </c>
      <c r="K34" s="7" t="n">
        <f aca="false">H34/(0.018/25.4)</f>
        <v>0.267635367387263</v>
      </c>
      <c r="M34" s="4" t="n">
        <v>0.196</v>
      </c>
      <c r="N34" s="4" t="n">
        <v>0</v>
      </c>
      <c r="O34" s="5" t="n">
        <v>-0.0813</v>
      </c>
      <c r="P34" s="6" t="n">
        <v>-0.181797</v>
      </c>
      <c r="Q34" s="6" t="n">
        <v>-7E-006</v>
      </c>
      <c r="R34" s="6" t="n">
        <f aca="false">P34-$P$31</f>
        <v>-0.000254999999999977</v>
      </c>
      <c r="S34" s="6" t="n">
        <f aca="false">Q34-$Q$31</f>
        <v>2E-006</v>
      </c>
      <c r="T34" s="6" t="n">
        <f aca="false">SQRT(SUMSQ(R34:S34))</f>
        <v>0.000255007843016619</v>
      </c>
      <c r="U34" s="7" t="n">
        <f aca="false">R34/(0.018/25.4)</f>
        <v>-0.359833333333302</v>
      </c>
      <c r="V34" s="7" t="n">
        <f aca="false">S34/(0.018/25.4)</f>
        <v>0.00282222222222222</v>
      </c>
      <c r="W34" s="7" t="n">
        <f aca="false">T34/(0.018/25.4)</f>
        <v>0.359844400701229</v>
      </c>
    </row>
    <row r="35" customFormat="false" ht="12.75" hidden="false" customHeight="false" outlineLevel="0" collapsed="false">
      <c r="A35" s="4" t="n">
        <v>0.392</v>
      </c>
      <c r="B35" s="4" t="n">
        <v>0</v>
      </c>
      <c r="C35" s="5" t="n">
        <v>0</v>
      </c>
      <c r="D35" s="6" t="n">
        <v>-0.363832</v>
      </c>
      <c r="E35" s="6" t="n">
        <v>-7.2E-005</v>
      </c>
      <c r="F35" s="6" t="n">
        <f aca="false">D35-$D$31</f>
        <v>-0.000162999999999969</v>
      </c>
      <c r="G35" s="6" t="n">
        <f aca="false">E35-$E$31</f>
        <v>-7E-005</v>
      </c>
      <c r="H35" s="6" t="n">
        <f aca="false">SQRT(SUMSQ(F35:G35))</f>
        <v>0.000177395039389465</v>
      </c>
      <c r="I35" s="7" t="n">
        <f aca="false">F35/(0.018/25.4)</f>
        <v>-0.230011111111067</v>
      </c>
      <c r="J35" s="7" t="n">
        <f aca="false">G35/(0.018/25.4)</f>
        <v>-0.0987777777777778</v>
      </c>
      <c r="K35" s="7" t="n">
        <f aca="false">H35/(0.018/25.4)</f>
        <v>0.250324111138467</v>
      </c>
      <c r="M35" s="4" t="n">
        <v>0.196</v>
      </c>
      <c r="N35" s="4" t="n">
        <v>0</v>
      </c>
      <c r="O35" s="5" t="n">
        <v>0</v>
      </c>
      <c r="P35" s="6" t="n">
        <v>-0.181841</v>
      </c>
      <c r="Q35" s="6" t="n">
        <v>-2.1E-005</v>
      </c>
      <c r="R35" s="6" t="n">
        <f aca="false">P35-$P$31</f>
        <v>-0.000298999999999994</v>
      </c>
      <c r="S35" s="6" t="n">
        <f aca="false">Q35-$Q$31</f>
        <v>-1.2E-005</v>
      </c>
      <c r="T35" s="6" t="n">
        <f aca="false">SQRT(SUMSQ(R35:S35))</f>
        <v>0.000299240705787158</v>
      </c>
      <c r="U35" s="7" t="n">
        <f aca="false">R35/(0.018/25.4)</f>
        <v>-0.421922222222213</v>
      </c>
      <c r="V35" s="7" t="n">
        <f aca="false">S35/(0.018/25.4)</f>
        <v>-0.0169333333333333</v>
      </c>
      <c r="W35" s="7" t="n">
        <f aca="false">T35/(0.018/25.4)</f>
        <v>0.422261884832989</v>
      </c>
    </row>
    <row r="36" customFormat="false" ht="12.75" hidden="false" customHeight="false" outlineLevel="0" collapsed="false">
      <c r="A36" s="4" t="n">
        <v>0.392</v>
      </c>
      <c r="B36" s="4" t="n">
        <v>0</v>
      </c>
      <c r="C36" s="5" t="n">
        <v>0.0813</v>
      </c>
      <c r="D36" s="6" t="n">
        <v>-0.36377</v>
      </c>
      <c r="E36" s="6" t="n">
        <v>-9.5E-005</v>
      </c>
      <c r="F36" s="6" t="n">
        <f aca="false">D36-$D$31</f>
        <v>-0.000100999999999962</v>
      </c>
      <c r="G36" s="6" t="n">
        <f aca="false">E36-$E$31</f>
        <v>-9.3E-005</v>
      </c>
      <c r="H36" s="6" t="n">
        <f aca="false">SQRT(SUMSQ(F36:G36))</f>
        <v>0.000137295302177432</v>
      </c>
      <c r="I36" s="7" t="n">
        <f aca="false">F36/(0.018/25.4)</f>
        <v>-0.142522222222169</v>
      </c>
      <c r="J36" s="7" t="n">
        <f aca="false">G36/(0.018/25.4)</f>
        <v>-0.131233333333333</v>
      </c>
      <c r="K36" s="7" t="n">
        <f aca="false">H36/(0.018/25.4)</f>
        <v>0.193738926405932</v>
      </c>
      <c r="M36" s="4" t="n">
        <v>0.196</v>
      </c>
      <c r="N36" s="4" t="n">
        <v>0</v>
      </c>
      <c r="O36" s="5" t="n">
        <v>0.0813</v>
      </c>
      <c r="P36" s="6" t="n">
        <v>-0.181864</v>
      </c>
      <c r="Q36" s="6" t="n">
        <v>-3.9E-005</v>
      </c>
      <c r="R36" s="6" t="n">
        <f aca="false">P36-$P$31</f>
        <v>-0.000321999999999989</v>
      </c>
      <c r="S36" s="6" t="n">
        <f aca="false">Q36-$Q$31</f>
        <v>-3E-005</v>
      </c>
      <c r="T36" s="6" t="n">
        <f aca="false">SQRT(SUMSQ(R36:S36))</f>
        <v>0.000323394495933361</v>
      </c>
      <c r="U36" s="7" t="n">
        <f aca="false">R36/(0.018/25.4)</f>
        <v>-0.454377777777762</v>
      </c>
      <c r="V36" s="7" t="n">
        <f aca="false">S36/(0.018/25.4)</f>
        <v>-0.0423333333333333</v>
      </c>
      <c r="W36" s="7" t="n">
        <f aca="false">T36/(0.018/25.4)</f>
        <v>0.456345566483743</v>
      </c>
    </row>
    <row r="37" customFormat="false" ht="12.75" hidden="false" customHeight="false" outlineLevel="0" collapsed="false">
      <c r="A37" s="4" t="n">
        <v>0.392</v>
      </c>
      <c r="B37" s="4" t="n">
        <v>0</v>
      </c>
      <c r="C37" s="5" t="n">
        <v>0.1625</v>
      </c>
      <c r="D37" s="6" t="n">
        <v>-0.363667</v>
      </c>
      <c r="E37" s="6" t="n">
        <v>-0.000115</v>
      </c>
      <c r="F37" s="6" t="n">
        <f aca="false">D37-$D$31</f>
        <v>2.000000000002E-006</v>
      </c>
      <c r="G37" s="6" t="n">
        <f aca="false">E37-$E$31</f>
        <v>-0.000113</v>
      </c>
      <c r="H37" s="6" t="n">
        <f aca="false">SQRT(SUMSQ(F37:G37))</f>
        <v>0.000113017697729161</v>
      </c>
      <c r="I37" s="7" t="n">
        <f aca="false">F37/(0.018/25.4)</f>
        <v>0.00282222222222504</v>
      </c>
      <c r="J37" s="7" t="n">
        <f aca="false">G37/(0.018/25.4)</f>
        <v>-0.159455555555556</v>
      </c>
      <c r="K37" s="7" t="n">
        <f aca="false">H37/(0.018/25.4)</f>
        <v>0.159480529017816</v>
      </c>
      <c r="M37" s="4" t="n">
        <v>0.196</v>
      </c>
      <c r="N37" s="4" t="n">
        <v>0</v>
      </c>
      <c r="O37" s="5" t="n">
        <v>0.1625</v>
      </c>
      <c r="P37" s="6" t="n">
        <v>-0.181866</v>
      </c>
      <c r="Q37" s="6" t="n">
        <v>-6.2E-005</v>
      </c>
      <c r="R37" s="6" t="n">
        <f aca="false">P37-$P$31</f>
        <v>-0.000323999999999991</v>
      </c>
      <c r="S37" s="6" t="n">
        <f aca="false">Q37-$Q$31</f>
        <v>-5.3E-005</v>
      </c>
      <c r="T37" s="6" t="n">
        <f aca="false">SQRT(SUMSQ(R37:S37))</f>
        <v>0.000328306259459052</v>
      </c>
      <c r="U37" s="7" t="n">
        <f aca="false">R37/(0.018/25.4)</f>
        <v>-0.457199999999987</v>
      </c>
      <c r="V37" s="7" t="n">
        <f aca="false">S37/(0.018/25.4)</f>
        <v>-0.0747888888888889</v>
      </c>
      <c r="W37" s="7" t="n">
        <f aca="false">T37/(0.018/25.4)</f>
        <v>0.463276610569995</v>
      </c>
    </row>
    <row r="38" customFormat="false" ht="12.75" hidden="false" customHeight="false" outlineLevel="0" collapsed="false">
      <c r="A38" s="4" t="n">
        <v>0.392</v>
      </c>
      <c r="B38" s="4" t="n">
        <v>0</v>
      </c>
      <c r="C38" s="5" t="n">
        <v>0.2437</v>
      </c>
      <c r="D38" s="6" t="n">
        <v>-0.363524</v>
      </c>
      <c r="E38" s="6" t="n">
        <v>-0.000129</v>
      </c>
      <c r="F38" s="6" t="n">
        <f aca="false">D38-$D$31</f>
        <v>0.000145000000000006</v>
      </c>
      <c r="G38" s="6" t="n">
        <f aca="false">E38-$E$31</f>
        <v>-0.000127</v>
      </c>
      <c r="H38" s="6" t="n">
        <f aca="false">SQRT(SUMSQ(F38:G38))</f>
        <v>0.000192753728887412</v>
      </c>
      <c r="I38" s="7" t="n">
        <f aca="false">F38/(0.018/25.4)</f>
        <v>0.20461111111112</v>
      </c>
      <c r="J38" s="7" t="n">
        <f aca="false">G38/(0.018/25.4)</f>
        <v>-0.179211111111111</v>
      </c>
      <c r="K38" s="7" t="n">
        <f aca="false">H38/(0.018/25.4)</f>
        <v>0.271996928541125</v>
      </c>
      <c r="M38" s="4" t="n">
        <v>0.196</v>
      </c>
      <c r="N38" s="4" t="n">
        <v>0</v>
      </c>
      <c r="O38" s="5" t="n">
        <v>0.2437</v>
      </c>
      <c r="P38" s="6" t="n">
        <v>-0.181847</v>
      </c>
      <c r="Q38" s="6" t="n">
        <v>-8.6E-005</v>
      </c>
      <c r="R38" s="6" t="n">
        <f aca="false">P38-$P$31</f>
        <v>-0.000305</v>
      </c>
      <c r="S38" s="6" t="n">
        <f aca="false">Q38-$Q$31</f>
        <v>-7.7E-005</v>
      </c>
      <c r="T38" s="6" t="n">
        <f aca="false">SQRT(SUMSQ(R38:S38))</f>
        <v>0.000314569547159289</v>
      </c>
      <c r="U38" s="7" t="n">
        <f aca="false">R38/(0.018/25.4)</f>
        <v>-0.430388888888889</v>
      </c>
      <c r="V38" s="7" t="n">
        <f aca="false">S38/(0.018/25.4)</f>
        <v>-0.108655555555556</v>
      </c>
      <c r="W38" s="7" t="n">
        <f aca="false">T38/(0.018/25.4)</f>
        <v>0.443892583213663</v>
      </c>
    </row>
    <row r="39" customFormat="false" ht="12.75" hidden="false" customHeight="false" outlineLevel="0" collapsed="false">
      <c r="A39" s="4" t="n">
        <v>0.392</v>
      </c>
      <c r="B39" s="4" t="n">
        <v>0</v>
      </c>
      <c r="C39" s="5" t="n">
        <v>0.325</v>
      </c>
      <c r="D39" s="6" t="n">
        <v>-0.363341</v>
      </c>
      <c r="E39" s="6" t="n">
        <v>-0.00013</v>
      </c>
      <c r="F39" s="6" t="n">
        <f aca="false">D39-$D$31</f>
        <v>0.000327999999999995</v>
      </c>
      <c r="G39" s="6" t="n">
        <f aca="false">E39-$E$31</f>
        <v>-0.000128</v>
      </c>
      <c r="H39" s="6" t="n">
        <f aca="false">SQRT(SUMSQ(F39:G39))</f>
        <v>0.000352090897354642</v>
      </c>
      <c r="I39" s="7" t="n">
        <f aca="false">F39/(0.018/25.4)</f>
        <v>0.462844444444437</v>
      </c>
      <c r="J39" s="7" t="n">
        <f aca="false">G39/(0.018/25.4)</f>
        <v>-0.180622222222222</v>
      </c>
      <c r="K39" s="7" t="n">
        <f aca="false">H39/(0.018/25.4)</f>
        <v>0.496839377378216</v>
      </c>
      <c r="M39" s="4" t="n">
        <v>0.196</v>
      </c>
      <c r="N39" s="4" t="n">
        <v>0</v>
      </c>
      <c r="O39" s="5" t="n">
        <v>0.325</v>
      </c>
      <c r="P39" s="6" t="n">
        <v>-0.181806</v>
      </c>
      <c r="Q39" s="6" t="n">
        <v>-0.000108</v>
      </c>
      <c r="R39" s="6" t="n">
        <f aca="false">P39-$P$31</f>
        <v>-0.000263999999999986</v>
      </c>
      <c r="S39" s="6" t="n">
        <f aca="false">Q39-$Q$31</f>
        <v>-9.9E-005</v>
      </c>
      <c r="T39" s="6" t="n">
        <f aca="false">SQRT(SUMSQ(R39:S39))</f>
        <v>0.000281952123595466</v>
      </c>
      <c r="U39" s="7" t="n">
        <f aca="false">R39/(0.018/25.4)</f>
        <v>-0.372533333333314</v>
      </c>
      <c r="V39" s="7" t="n">
        <f aca="false">S39/(0.018/25.4)</f>
        <v>-0.1397</v>
      </c>
      <c r="W39" s="7" t="n">
        <f aca="false">T39/(0.018/25.4)</f>
        <v>0.397865774406935</v>
      </c>
    </row>
    <row r="40" customFormat="false" ht="12.75" hidden="false" customHeight="false" outlineLevel="0" collapsed="false">
      <c r="A40" s="1" t="s">
        <v>9</v>
      </c>
      <c r="M40" s="1" t="s">
        <v>9</v>
      </c>
    </row>
    <row r="41" customFormat="false" ht="12.75" hidden="false" customHeight="false" outlineLevel="0" collapsed="false">
      <c r="A41" s="1" t="s">
        <v>12</v>
      </c>
      <c r="B41" s="1" t="s">
        <v>1</v>
      </c>
      <c r="C41" s="1" t="s">
        <v>13</v>
      </c>
      <c r="D41" s="1" t="s">
        <v>14</v>
      </c>
      <c r="E41" s="1" t="s">
        <v>15</v>
      </c>
      <c r="F41" s="3" t="s">
        <v>16</v>
      </c>
      <c r="G41" s="3" t="s">
        <v>17</v>
      </c>
      <c r="H41" s="3" t="s">
        <v>18</v>
      </c>
      <c r="I41" s="3" t="s">
        <v>19</v>
      </c>
      <c r="J41" s="3" t="s">
        <v>20</v>
      </c>
      <c r="K41" s="3" t="s">
        <v>21</v>
      </c>
      <c r="M41" s="1" t="s">
        <v>12</v>
      </c>
      <c r="N41" s="1" t="s">
        <v>1</v>
      </c>
      <c r="O41" s="1" t="s">
        <v>13</v>
      </c>
      <c r="P41" s="1" t="s">
        <v>14</v>
      </c>
      <c r="Q41" s="1" t="s">
        <v>15</v>
      </c>
      <c r="R41" s="3" t="s">
        <v>16</v>
      </c>
      <c r="S41" s="3" t="s">
        <v>17</v>
      </c>
      <c r="T41" s="3" t="s">
        <v>18</v>
      </c>
      <c r="U41" s="3" t="s">
        <v>19</v>
      </c>
      <c r="V41" s="3" t="s">
        <v>20</v>
      </c>
      <c r="W41" s="3" t="s">
        <v>21</v>
      </c>
    </row>
    <row r="42" customFormat="false" ht="12.75" hidden="false" customHeight="false" outlineLevel="0" collapsed="false">
      <c r="A42" s="4" t="n">
        <v>-0.392</v>
      </c>
      <c r="B42" s="4" t="n">
        <v>-0.392</v>
      </c>
      <c r="C42" s="5" t="n">
        <v>-0.325</v>
      </c>
      <c r="D42" s="6" t="n">
        <v>0.363336</v>
      </c>
      <c r="E42" s="6" t="n">
        <v>0.325058</v>
      </c>
      <c r="F42" s="6" t="n">
        <f aca="false">D42-$D$42</f>
        <v>0</v>
      </c>
      <c r="G42" s="6" t="n">
        <f aca="false">E42-$E$42</f>
        <v>0</v>
      </c>
      <c r="H42" s="6" t="n">
        <f aca="false">SQRT(SUMSQ(F42:G42))</f>
        <v>0</v>
      </c>
      <c r="I42" s="7" t="n">
        <f aca="false">F42/(0.018/25.4)</f>
        <v>0</v>
      </c>
      <c r="J42" s="7" t="n">
        <f aca="false">G42/(0.018/25.4)</f>
        <v>0</v>
      </c>
      <c r="K42" s="7" t="n">
        <f aca="false">H42/(0.018/25.4)</f>
        <v>0</v>
      </c>
      <c r="M42" s="4" t="n">
        <v>-0.196</v>
      </c>
      <c r="N42" s="4" t="n">
        <v>-0.196</v>
      </c>
      <c r="O42" s="5" t="n">
        <v>-0.325</v>
      </c>
      <c r="P42" s="6" t="n">
        <v>0.181757</v>
      </c>
      <c r="Q42" s="6" t="n">
        <v>0.162479</v>
      </c>
      <c r="R42" s="6" t="n">
        <f aca="false">P42-$P$42</f>
        <v>0</v>
      </c>
      <c r="S42" s="6" t="n">
        <f aca="false">Q42-$Q$42</f>
        <v>0</v>
      </c>
      <c r="T42" s="6" t="n">
        <f aca="false">SQRT(SUMSQ(R42:S42))</f>
        <v>0</v>
      </c>
      <c r="U42" s="7" t="n">
        <f aca="false">R42/(0.018/25.4)</f>
        <v>0</v>
      </c>
      <c r="V42" s="7" t="n">
        <f aca="false">S42/(0.018/25.4)</f>
        <v>0</v>
      </c>
      <c r="W42" s="7" t="n">
        <f aca="false">T42/(0.018/25.4)</f>
        <v>0</v>
      </c>
    </row>
    <row r="43" customFormat="false" ht="12.75" hidden="false" customHeight="false" outlineLevel="0" collapsed="false">
      <c r="A43" s="4" t="n">
        <v>-0.392</v>
      </c>
      <c r="B43" s="4" t="n">
        <v>-0.392</v>
      </c>
      <c r="C43" s="5" t="n">
        <v>-0.2437</v>
      </c>
      <c r="D43" s="6" t="n">
        <v>0.363497</v>
      </c>
      <c r="E43" s="6" t="n">
        <v>0.32534</v>
      </c>
      <c r="F43" s="6" t="n">
        <f aca="false">D43-$D$42</f>
        <v>0.000161000000000022</v>
      </c>
      <c r="G43" s="6" t="n">
        <f aca="false">E43-$E$42</f>
        <v>0.000282000000000004</v>
      </c>
      <c r="H43" s="6" t="n">
        <f aca="false">SQRT(SUMSQ(F43:G43))</f>
        <v>0.000324722958843396</v>
      </c>
      <c r="I43" s="7" t="n">
        <f aca="false">F43/(0.018/25.4)</f>
        <v>0.22718888888892</v>
      </c>
      <c r="J43" s="7" t="n">
        <f aca="false">G43/(0.018/25.4)</f>
        <v>0.39793333333334</v>
      </c>
      <c r="K43" s="7" t="n">
        <f aca="false">H43/(0.018/25.4)</f>
        <v>0.458220175256792</v>
      </c>
      <c r="M43" s="4" t="n">
        <v>-0.196</v>
      </c>
      <c r="N43" s="4" t="n">
        <v>-0.196</v>
      </c>
      <c r="O43" s="5" t="n">
        <v>-0.2437</v>
      </c>
      <c r="P43" s="6" t="n">
        <v>0.1818</v>
      </c>
      <c r="Q43" s="6" t="n">
        <v>0.162607</v>
      </c>
      <c r="R43" s="6" t="n">
        <f aca="false">P43-$P$42</f>
        <v>4.29999999999875E-005</v>
      </c>
      <c r="S43" s="6" t="n">
        <f aca="false">Q43-$Q$42</f>
        <v>0.000127999999999989</v>
      </c>
      <c r="T43" s="6" t="n">
        <f aca="false">SQRT(SUMSQ(R43:S43))</f>
        <v>0.000135029626378792</v>
      </c>
      <c r="U43" s="7" t="n">
        <f aca="false">R43/(0.018/25.4)</f>
        <v>0.0606777777777601</v>
      </c>
      <c r="V43" s="7" t="n">
        <f aca="false">S43/(0.018/25.4)</f>
        <v>0.180622222222207</v>
      </c>
      <c r="W43" s="7" t="n">
        <f aca="false">T43/(0.018/25.4)</f>
        <v>0.190541806112295</v>
      </c>
    </row>
    <row r="44" customFormat="false" ht="12.75" hidden="false" customHeight="false" outlineLevel="0" collapsed="false">
      <c r="A44" s="4" t="n">
        <v>-0.392</v>
      </c>
      <c r="B44" s="4" t="n">
        <v>-0.392</v>
      </c>
      <c r="C44" s="5" t="n">
        <v>-0.1625</v>
      </c>
      <c r="D44" s="6" t="n">
        <v>0.363626</v>
      </c>
      <c r="E44" s="6" t="n">
        <v>0.3256</v>
      </c>
      <c r="F44" s="6" t="n">
        <f aca="false">D44-$D$42</f>
        <v>0.000290000000000012</v>
      </c>
      <c r="G44" s="6" t="n">
        <f aca="false">E44-$E$42</f>
        <v>0.000541999999999987</v>
      </c>
      <c r="H44" s="6" t="n">
        <f aca="false">SQRT(SUMSQ(F44:G44))</f>
        <v>0.000614706433999184</v>
      </c>
      <c r="I44" s="7" t="n">
        <f aca="false">F44/(0.018/25.4)</f>
        <v>0.40922222222224</v>
      </c>
      <c r="J44" s="7" t="n">
        <f aca="false">G44/(0.018/25.4)</f>
        <v>0.764822222222204</v>
      </c>
      <c r="K44" s="7" t="n">
        <f aca="false">H44/(0.018/25.4)</f>
        <v>0.867419079087737</v>
      </c>
      <c r="M44" s="4" t="n">
        <v>-0.196</v>
      </c>
      <c r="N44" s="4" t="n">
        <v>-0.196</v>
      </c>
      <c r="O44" s="5" t="n">
        <v>-0.1625</v>
      </c>
      <c r="P44" s="6" t="n">
        <v>0.181825</v>
      </c>
      <c r="Q44" s="6" t="n">
        <v>0.162719</v>
      </c>
      <c r="R44" s="6" t="n">
        <f aca="false">P44-$P$42</f>
        <v>6.79999999999847E-005</v>
      </c>
      <c r="S44" s="6" t="n">
        <f aca="false">Q44-$Q$42</f>
        <v>0.00023999999999999</v>
      </c>
      <c r="T44" s="6" t="n">
        <f aca="false">SQRT(SUMSQ(R44:S44))</f>
        <v>0.000249447389242688</v>
      </c>
      <c r="U44" s="7" t="n">
        <f aca="false">R44/(0.018/25.4)</f>
        <v>0.095955555555534</v>
      </c>
      <c r="V44" s="7" t="n">
        <f aca="false">S44/(0.018/25.4)</f>
        <v>0.338666666666653</v>
      </c>
      <c r="W44" s="7" t="n">
        <f aca="false">T44/(0.018/25.4)</f>
        <v>0.351997982598016</v>
      </c>
    </row>
    <row r="45" customFormat="false" ht="12.75" hidden="false" customHeight="false" outlineLevel="0" collapsed="false">
      <c r="A45" s="4" t="n">
        <v>-0.392</v>
      </c>
      <c r="B45" s="4" t="n">
        <v>-0.392</v>
      </c>
      <c r="C45" s="5" t="n">
        <v>-0.0813</v>
      </c>
      <c r="D45" s="6" t="n">
        <v>0.363722</v>
      </c>
      <c r="E45" s="6" t="n">
        <v>0.325835</v>
      </c>
      <c r="F45" s="6" t="n">
        <f aca="false">D45-$D$42</f>
        <v>0.000385999999999997</v>
      </c>
      <c r="G45" s="6" t="n">
        <f aca="false">E45-$E$42</f>
        <v>0.000776999999999972</v>
      </c>
      <c r="H45" s="6" t="n">
        <f aca="false">SQRT(SUMSQ(F45:G45))</f>
        <v>0.000867597256796006</v>
      </c>
      <c r="I45" s="7" t="n">
        <f aca="false">F45/(0.018/25.4)</f>
        <v>0.544688888888885</v>
      </c>
      <c r="J45" s="7" t="n">
        <f aca="false">G45/(0.018/25.4)</f>
        <v>1.09643333333329</v>
      </c>
      <c r="K45" s="7" t="n">
        <f aca="false">H45/(0.018/25.4)</f>
        <v>1.22427612903436</v>
      </c>
      <c r="M45" s="4" t="n">
        <v>-0.196</v>
      </c>
      <c r="N45" s="4" t="n">
        <v>-0.196</v>
      </c>
      <c r="O45" s="5" t="n">
        <v>-0.0813</v>
      </c>
      <c r="P45" s="6" t="n">
        <v>0.18183</v>
      </c>
      <c r="Q45" s="6" t="n">
        <v>0.162812</v>
      </c>
      <c r="R45" s="6" t="n">
        <f aca="false">P45-$P$42</f>
        <v>7.29999999999897E-005</v>
      </c>
      <c r="S45" s="6" t="n">
        <f aca="false">Q45-$Q$42</f>
        <v>0.000333</v>
      </c>
      <c r="T45" s="6" t="n">
        <f aca="false">SQRT(SUMSQ(R45:S45))</f>
        <v>0.000340907612118003</v>
      </c>
      <c r="U45" s="7" t="n">
        <f aca="false">R45/(0.018/25.4)</f>
        <v>0.103011111111097</v>
      </c>
      <c r="V45" s="7" t="n">
        <f aca="false">S45/(0.018/25.4)</f>
        <v>0.4699</v>
      </c>
      <c r="W45" s="7" t="n">
        <f aca="false">T45/(0.018/25.4)</f>
        <v>0.48105851932207</v>
      </c>
    </row>
    <row r="46" customFormat="false" ht="12.75" hidden="false" customHeight="false" outlineLevel="0" collapsed="false">
      <c r="A46" s="4" t="n">
        <v>-0.392</v>
      </c>
      <c r="B46" s="4" t="n">
        <v>-0.392</v>
      </c>
      <c r="C46" s="5" t="n">
        <v>0</v>
      </c>
      <c r="D46" s="6" t="n">
        <v>0.363784</v>
      </c>
      <c r="E46" s="6" t="n">
        <v>0.32604</v>
      </c>
      <c r="F46" s="6" t="n">
        <f aca="false">D46-$D$42</f>
        <v>0.000448000000000004</v>
      </c>
      <c r="G46" s="6" t="n">
        <f aca="false">E46-$E$42</f>
        <v>0.000981999999999983</v>
      </c>
      <c r="H46" s="6" t="n">
        <f aca="false">SQRT(SUMSQ(F46:G46))</f>
        <v>0.00107936462791773</v>
      </c>
      <c r="I46" s="7" t="n">
        <f aca="false">F46/(0.018/25.4)</f>
        <v>0.632177777777783</v>
      </c>
      <c r="J46" s="7" t="n">
        <f aca="false">G46/(0.018/25.4)</f>
        <v>1.38571111111109</v>
      </c>
      <c r="K46" s="7" t="n">
        <f aca="false">H46/(0.018/25.4)</f>
        <v>1.52310341939501</v>
      </c>
      <c r="M46" s="4" t="n">
        <v>-0.196</v>
      </c>
      <c r="N46" s="4" t="n">
        <v>-0.196</v>
      </c>
      <c r="O46" s="5" t="n">
        <v>0</v>
      </c>
      <c r="P46" s="6" t="n">
        <v>0.181816</v>
      </c>
      <c r="Q46" s="6" t="n">
        <v>0.162884</v>
      </c>
      <c r="R46" s="6" t="n">
        <f aca="false">P46-$P$42</f>
        <v>5.90000000000035E-005</v>
      </c>
      <c r="S46" s="6" t="n">
        <f aca="false">Q46-$Q$42</f>
        <v>0.000404999999999989</v>
      </c>
      <c r="T46" s="6" t="n">
        <f aca="false">SQRT(SUMSQ(R46:S46))</f>
        <v>0.000409274968694631</v>
      </c>
      <c r="U46" s="7" t="n">
        <f aca="false">R46/(0.018/25.4)</f>
        <v>0.0832555555555605</v>
      </c>
      <c r="V46" s="7" t="n">
        <f aca="false">S46/(0.018/25.4)</f>
        <v>0.571499999999984</v>
      </c>
      <c r="W46" s="7" t="n">
        <f aca="false">T46/(0.018/25.4)</f>
        <v>0.577532455824646</v>
      </c>
    </row>
    <row r="47" customFormat="false" ht="12.75" hidden="false" customHeight="false" outlineLevel="0" collapsed="false">
      <c r="A47" s="4" t="n">
        <v>-0.392</v>
      </c>
      <c r="B47" s="4" t="n">
        <v>-0.392</v>
      </c>
      <c r="C47" s="5" t="n">
        <v>0.0813</v>
      </c>
      <c r="D47" s="6" t="n">
        <v>0.363809</v>
      </c>
      <c r="E47" s="6" t="n">
        <v>0.326211</v>
      </c>
      <c r="F47" s="6" t="n">
        <f aca="false">D47-$D$42</f>
        <v>0.000473000000000001</v>
      </c>
      <c r="G47" s="6" t="n">
        <f aca="false">E47-$E$42</f>
        <v>0.00115299999999996</v>
      </c>
      <c r="H47" s="6" t="n">
        <f aca="false">SQRT(SUMSQ(F47:G47))</f>
        <v>0.00124624957372105</v>
      </c>
      <c r="I47" s="7" t="n">
        <f aca="false">F47/(0.018/25.4)</f>
        <v>0.667455555555557</v>
      </c>
      <c r="J47" s="7" t="n">
        <f aca="false">G47/(0.018/25.4)</f>
        <v>1.62701111111105</v>
      </c>
      <c r="K47" s="7" t="n">
        <f aca="false">H47/(0.018/25.4)</f>
        <v>1.75859662069526</v>
      </c>
      <c r="M47" s="4" t="n">
        <v>-0.196</v>
      </c>
      <c r="N47" s="4" t="n">
        <v>-0.196</v>
      </c>
      <c r="O47" s="5" t="n">
        <v>0.0813</v>
      </c>
      <c r="P47" s="6" t="n">
        <v>0.181781</v>
      </c>
      <c r="Q47" s="6" t="n">
        <v>0.162932</v>
      </c>
      <c r="R47" s="6" t="n">
        <f aca="false">P47-$P$42</f>
        <v>2.39999999999962E-005</v>
      </c>
      <c r="S47" s="6" t="n">
        <f aca="false">Q47-$Q$42</f>
        <v>0.000452999999999981</v>
      </c>
      <c r="T47" s="6" t="n">
        <f aca="false">SQRT(SUMSQ(R47:S47))</f>
        <v>0.00045363531608549</v>
      </c>
      <c r="U47" s="7" t="n">
        <f aca="false">R47/(0.018/25.4)</f>
        <v>0.0338666666666614</v>
      </c>
      <c r="V47" s="7" t="n">
        <f aca="false">S47/(0.018/25.4)</f>
        <v>0.639233333333307</v>
      </c>
      <c r="W47" s="7" t="n">
        <f aca="false">T47/(0.018/25.4)</f>
        <v>0.640129834920637</v>
      </c>
    </row>
    <row r="48" customFormat="false" ht="12.75" hidden="false" customHeight="false" outlineLevel="0" collapsed="false">
      <c r="A48" s="4" t="n">
        <v>-0.392</v>
      </c>
      <c r="B48" s="4" t="n">
        <v>-0.392</v>
      </c>
      <c r="C48" s="5" t="n">
        <v>0.1625</v>
      </c>
      <c r="D48" s="6" t="n">
        <v>0.363797</v>
      </c>
      <c r="E48" s="6" t="n">
        <v>0.326346</v>
      </c>
      <c r="F48" s="6" t="n">
        <f aca="false">D48-$D$42</f>
        <v>0.000460999999999989</v>
      </c>
      <c r="G48" s="6" t="n">
        <f aca="false">E48-$E$42</f>
        <v>0.00128800000000001</v>
      </c>
      <c r="H48" s="6" t="n">
        <f aca="false">SQRT(SUMSQ(F48:G48))</f>
        <v>0.00136801498529805</v>
      </c>
      <c r="I48" s="7" t="n">
        <f aca="false">F48/(0.018/25.4)</f>
        <v>0.650522222222207</v>
      </c>
      <c r="J48" s="7" t="n">
        <f aca="false">G48/(0.018/25.4)</f>
        <v>1.81751111111113</v>
      </c>
      <c r="K48" s="7" t="n">
        <f aca="false">H48/(0.018/25.4)</f>
        <v>1.93042114592058</v>
      </c>
      <c r="M48" s="4" t="n">
        <v>-0.196</v>
      </c>
      <c r="N48" s="4" t="n">
        <v>-0.196</v>
      </c>
      <c r="O48" s="5" t="n">
        <v>0.1625</v>
      </c>
      <c r="P48" s="6" t="n">
        <v>0.181727</v>
      </c>
      <c r="Q48" s="6" t="n">
        <v>0.162955</v>
      </c>
      <c r="R48" s="6" t="n">
        <f aca="false">P48-$P$42</f>
        <v>-3.00000000000022E-005</v>
      </c>
      <c r="S48" s="6" t="n">
        <f aca="false">Q48-$Q$42</f>
        <v>0.000475999999999976</v>
      </c>
      <c r="T48" s="6" t="n">
        <f aca="false">SQRT(SUMSQ(R48:S48))</f>
        <v>0.000476944441208803</v>
      </c>
      <c r="U48" s="7" t="n">
        <f aca="false">R48/(0.018/25.4)</f>
        <v>-0.0423333333333365</v>
      </c>
      <c r="V48" s="7" t="n">
        <f aca="false">S48/(0.018/25.4)</f>
        <v>0.671688888888856</v>
      </c>
      <c r="W48" s="7" t="n">
        <f aca="false">T48/(0.018/25.4)</f>
        <v>0.673021600372423</v>
      </c>
    </row>
    <row r="49" customFormat="false" ht="12.75" hidden="false" customHeight="false" outlineLevel="0" collapsed="false">
      <c r="A49" s="4" t="n">
        <v>-0.392</v>
      </c>
      <c r="B49" s="4" t="n">
        <v>-0.392</v>
      </c>
      <c r="C49" s="5" t="n">
        <v>0.2437</v>
      </c>
      <c r="D49" s="6" t="n">
        <v>0.363747</v>
      </c>
      <c r="E49" s="6" t="n">
        <v>0.326441</v>
      </c>
      <c r="F49" s="6" t="n">
        <f aca="false">D49-$D$42</f>
        <v>0.000410999999999995</v>
      </c>
      <c r="G49" s="6" t="n">
        <f aca="false">E49-$E$42</f>
        <v>0.00138299999999997</v>
      </c>
      <c r="H49" s="6" t="n">
        <f aca="false">SQRT(SUMSQ(F49:G49))</f>
        <v>0.0014427785692891</v>
      </c>
      <c r="I49" s="7" t="n">
        <f aca="false">F49/(0.018/25.4)</f>
        <v>0.579966666666659</v>
      </c>
      <c r="J49" s="7" t="n">
        <f aca="false">G49/(0.018/25.4)</f>
        <v>1.95156666666662</v>
      </c>
      <c r="K49" s="7" t="n">
        <f aca="false">H49/(0.018/25.4)</f>
        <v>2.03592086999684</v>
      </c>
      <c r="M49" s="4" t="n">
        <v>-0.196</v>
      </c>
      <c r="N49" s="4" t="n">
        <v>-0.196</v>
      </c>
      <c r="O49" s="5" t="n">
        <v>0.2437</v>
      </c>
      <c r="P49" s="6" t="n">
        <v>0.181653</v>
      </c>
      <c r="Q49" s="6" t="n">
        <v>0.162952</v>
      </c>
      <c r="R49" s="6" t="n">
        <f aca="false">P49-$P$42</f>
        <v>-0.000103999999999993</v>
      </c>
      <c r="S49" s="6" t="n">
        <f aca="false">Q49-$Q$42</f>
        <v>0.000473000000000001</v>
      </c>
      <c r="T49" s="6" t="n">
        <f aca="false">SQRT(SUMSQ(R49:S49))</f>
        <v>0.000484298461694852</v>
      </c>
      <c r="U49" s="7" t="n">
        <f aca="false">R49/(0.018/25.4)</f>
        <v>-0.146755555555546</v>
      </c>
      <c r="V49" s="7" t="n">
        <f aca="false">S49/(0.018/25.4)</f>
        <v>0.667455555555557</v>
      </c>
      <c r="W49" s="7" t="n">
        <f aca="false">T49/(0.018/25.4)</f>
        <v>0.683398940391624</v>
      </c>
    </row>
    <row r="50" customFormat="false" ht="12.75" hidden="false" customHeight="false" outlineLevel="0" collapsed="false">
      <c r="A50" s="4" t="n">
        <v>-0.392</v>
      </c>
      <c r="B50" s="4" t="n">
        <v>-0.392</v>
      </c>
      <c r="C50" s="5" t="n">
        <v>0.325</v>
      </c>
      <c r="D50" s="6" t="n">
        <v>0.363658</v>
      </c>
      <c r="E50" s="6" t="n">
        <v>0.326496</v>
      </c>
      <c r="F50" s="6" t="n">
        <f aca="false">D50-$D$42</f>
        <v>0.000321999999999989</v>
      </c>
      <c r="G50" s="6" t="n">
        <f aca="false">E50-$E$42</f>
        <v>0.00143799999999999</v>
      </c>
      <c r="H50" s="6" t="n">
        <f aca="false">SQRT(SUMSQ(F50:G50))</f>
        <v>0.00147361053199276</v>
      </c>
      <c r="I50" s="7" t="n">
        <f aca="false">F50/(0.018/25.4)</f>
        <v>0.454377777777762</v>
      </c>
      <c r="J50" s="7" t="n">
        <f aca="false">G50/(0.018/25.4)</f>
        <v>2.02917777777777</v>
      </c>
      <c r="K50" s="7" t="n">
        <f aca="false">H50/(0.018/25.4)</f>
        <v>2.07942819514534</v>
      </c>
      <c r="M50" s="4" t="n">
        <v>-0.196</v>
      </c>
      <c r="N50" s="4" t="n">
        <v>-0.196</v>
      </c>
      <c r="O50" s="5" t="n">
        <v>0.325</v>
      </c>
      <c r="P50" s="6" t="n">
        <v>0.181559</v>
      </c>
      <c r="Q50" s="6" t="n">
        <v>0.162925</v>
      </c>
      <c r="R50" s="6" t="n">
        <f aca="false">P50-$P$42</f>
        <v>-0.000198000000000004</v>
      </c>
      <c r="S50" s="6" t="n">
        <f aca="false">Q50-$Q$42</f>
        <v>0.000445999999999974</v>
      </c>
      <c r="T50" s="6" t="n">
        <f aca="false">SQRT(SUMSQ(R50:S50))</f>
        <v>0.000487975409216467</v>
      </c>
      <c r="U50" s="7" t="n">
        <f aca="false">R50/(0.018/25.4)</f>
        <v>-0.279400000000005</v>
      </c>
      <c r="V50" s="7" t="n">
        <f aca="false">S50/(0.018/25.4)</f>
        <v>0.629355555555519</v>
      </c>
      <c r="W50" s="7" t="n">
        <f aca="false">T50/(0.018/25.4)</f>
        <v>0.688587521894348</v>
      </c>
    </row>
    <row r="51" customFormat="false" ht="12.75" hidden="false" customHeight="false" outlineLevel="0" collapsed="false">
      <c r="A51" s="1" t="s">
        <v>10</v>
      </c>
      <c r="M51" s="1" t="s">
        <v>10</v>
      </c>
    </row>
    <row r="52" customFormat="false" ht="12.75" hidden="false" customHeight="false" outlineLevel="0" collapsed="false">
      <c r="A52" s="1" t="s">
        <v>12</v>
      </c>
      <c r="B52" s="1" t="s">
        <v>1</v>
      </c>
      <c r="C52" s="1" t="s">
        <v>13</v>
      </c>
      <c r="D52" s="1" t="s">
        <v>14</v>
      </c>
      <c r="E52" s="1" t="s">
        <v>15</v>
      </c>
      <c r="F52" s="3" t="s">
        <v>16</v>
      </c>
      <c r="G52" s="3" t="s">
        <v>17</v>
      </c>
      <c r="H52" s="3" t="s">
        <v>18</v>
      </c>
      <c r="I52" s="3" t="s">
        <v>19</v>
      </c>
      <c r="J52" s="3" t="s">
        <v>20</v>
      </c>
      <c r="K52" s="3" t="s">
        <v>21</v>
      </c>
      <c r="M52" s="1" t="s">
        <v>12</v>
      </c>
      <c r="N52" s="1" t="s">
        <v>1</v>
      </c>
      <c r="O52" s="1" t="s">
        <v>13</v>
      </c>
      <c r="P52" s="1" t="s">
        <v>14</v>
      </c>
      <c r="Q52" s="1" t="s">
        <v>15</v>
      </c>
      <c r="R52" s="3" t="s">
        <v>16</v>
      </c>
      <c r="S52" s="3" t="s">
        <v>17</v>
      </c>
      <c r="T52" s="3" t="s">
        <v>18</v>
      </c>
      <c r="U52" s="3" t="s">
        <v>19</v>
      </c>
      <c r="V52" s="3" t="s">
        <v>20</v>
      </c>
      <c r="W52" s="3" t="s">
        <v>21</v>
      </c>
    </row>
    <row r="53" customFormat="false" ht="12.75" hidden="false" customHeight="false" outlineLevel="0" collapsed="false">
      <c r="A53" s="4" t="n">
        <v>0</v>
      </c>
      <c r="B53" s="4" t="n">
        <v>-0.392</v>
      </c>
      <c r="C53" s="5" t="n">
        <v>-0.325</v>
      </c>
      <c r="D53" s="6" t="n">
        <v>0.000187</v>
      </c>
      <c r="E53" s="6" t="n">
        <v>0.325704</v>
      </c>
      <c r="F53" s="6" t="n">
        <f aca="false">D53-$D$53</f>
        <v>0</v>
      </c>
      <c r="G53" s="6" t="n">
        <f aca="false">E53-$E$53</f>
        <v>0</v>
      </c>
      <c r="H53" s="6" t="n">
        <f aca="false">SQRT(SUMSQ(F53:G53))</f>
        <v>0</v>
      </c>
      <c r="I53" s="7" t="n">
        <f aca="false">F53/(0.018/25.4)</f>
        <v>0</v>
      </c>
      <c r="J53" s="7" t="n">
        <f aca="false">G53/(0.018/25.4)</f>
        <v>0</v>
      </c>
      <c r="K53" s="7" t="n">
        <f aca="false">H53/(0.018/25.4)</f>
        <v>0</v>
      </c>
      <c r="M53" s="4" t="n">
        <v>0</v>
      </c>
      <c r="N53" s="4" t="n">
        <v>-0.196</v>
      </c>
      <c r="O53" s="5" t="n">
        <v>-0.325</v>
      </c>
      <c r="P53" s="6" t="n">
        <v>0.000193</v>
      </c>
      <c r="Q53" s="6" t="n">
        <v>0.1627</v>
      </c>
      <c r="R53" s="6" t="n">
        <f aca="false">P53-$P$53</f>
        <v>0</v>
      </c>
      <c r="S53" s="6" t="n">
        <f aca="false">Q53-$Q$53</f>
        <v>0</v>
      </c>
      <c r="T53" s="6" t="n">
        <f aca="false">SQRT(SUMSQ(R53:S53))</f>
        <v>0</v>
      </c>
      <c r="U53" s="7" t="n">
        <f aca="false">R53/(0.018/25.4)</f>
        <v>0</v>
      </c>
      <c r="V53" s="7" t="n">
        <f aca="false">S53/(0.018/25.4)</f>
        <v>0</v>
      </c>
      <c r="W53" s="7" t="n">
        <f aca="false">T53/(0.018/25.4)</f>
        <v>0</v>
      </c>
    </row>
    <row r="54" customFormat="false" ht="12.75" hidden="false" customHeight="false" outlineLevel="0" collapsed="false">
      <c r="A54" s="4" t="n">
        <v>0</v>
      </c>
      <c r="B54" s="4" t="n">
        <v>-0.392</v>
      </c>
      <c r="C54" s="5" t="n">
        <v>-0.2437</v>
      </c>
      <c r="D54" s="6" t="n">
        <v>0.000138</v>
      </c>
      <c r="E54" s="6" t="n">
        <v>0.325845</v>
      </c>
      <c r="F54" s="6" t="n">
        <f aca="false">D54-$D$53</f>
        <v>-4.9E-005</v>
      </c>
      <c r="G54" s="6" t="n">
        <f aca="false">E54-$E$53</f>
        <v>0.000141000000000002</v>
      </c>
      <c r="H54" s="6" t="n">
        <f aca="false">SQRT(SUMSQ(F54:G54))</f>
        <v>0.000149271564606259</v>
      </c>
      <c r="I54" s="7" t="n">
        <f aca="false">F54/(0.018/25.4)</f>
        <v>-0.0691444444444444</v>
      </c>
      <c r="J54" s="7" t="n">
        <f aca="false">G54/(0.018/25.4)</f>
        <v>0.19896666666667</v>
      </c>
      <c r="K54" s="7" t="n">
        <f aca="false">H54/(0.018/25.4)</f>
        <v>0.210638763388833</v>
      </c>
      <c r="M54" s="4" t="n">
        <v>0</v>
      </c>
      <c r="N54" s="4" t="n">
        <v>-0.196</v>
      </c>
      <c r="O54" s="5" t="n">
        <v>-0.2437</v>
      </c>
      <c r="P54" s="6" t="n">
        <v>0.000145</v>
      </c>
      <c r="Q54" s="6" t="n">
        <v>0.162784</v>
      </c>
      <c r="R54" s="6" t="n">
        <f aca="false">P54-$P$53</f>
        <v>-4.8E-005</v>
      </c>
      <c r="S54" s="6" t="n">
        <f aca="false">Q54-$Q$53</f>
        <v>8.40000000000007E-005</v>
      </c>
      <c r="T54" s="6" t="n">
        <f aca="false">SQRT(SUMSQ(R54:S54))</f>
        <v>9.67470929795832E-005</v>
      </c>
      <c r="U54" s="7" t="n">
        <f aca="false">R54/(0.018/25.4)</f>
        <v>-0.0677333333333333</v>
      </c>
      <c r="V54" s="7" t="n">
        <f aca="false">S54/(0.018/25.4)</f>
        <v>0.118533333333334</v>
      </c>
      <c r="W54" s="7" t="n">
        <f aca="false">T54/(0.018/25.4)</f>
        <v>0.13652089787119</v>
      </c>
    </row>
    <row r="55" customFormat="false" ht="12.75" hidden="false" customHeight="false" outlineLevel="0" collapsed="false">
      <c r="A55" s="4" t="n">
        <v>0</v>
      </c>
      <c r="B55" s="4" t="n">
        <v>-0.392</v>
      </c>
      <c r="C55" s="5" t="n">
        <v>-0.1625</v>
      </c>
      <c r="D55" s="6" t="n">
        <v>9.1E-005</v>
      </c>
      <c r="E55" s="6" t="n">
        <v>0.325947</v>
      </c>
      <c r="F55" s="6" t="n">
        <f aca="false">D55-$D$53</f>
        <v>-9.6E-005</v>
      </c>
      <c r="G55" s="6" t="n">
        <f aca="false">E55-$E$53</f>
        <v>0.000242999999999993</v>
      </c>
      <c r="H55" s="6" t="n">
        <f aca="false">SQRT(SUMSQ(F55:G55))</f>
        <v>0.00026127571643763</v>
      </c>
      <c r="I55" s="7" t="n">
        <f aca="false">F55/(0.018/25.4)</f>
        <v>-0.135466666666667</v>
      </c>
      <c r="J55" s="7" t="n">
        <f aca="false">G55/(0.018/25.4)</f>
        <v>0.34289999999999</v>
      </c>
      <c r="K55" s="7" t="n">
        <f aca="false">H55/(0.018/25.4)</f>
        <v>0.368689066528655</v>
      </c>
      <c r="M55" s="4" t="n">
        <v>0</v>
      </c>
      <c r="N55" s="4" t="n">
        <v>-0.196</v>
      </c>
      <c r="O55" s="5" t="n">
        <v>-0.1625</v>
      </c>
      <c r="P55" s="6" t="n">
        <v>9.7E-005</v>
      </c>
      <c r="Q55" s="6" t="n">
        <v>0.162846</v>
      </c>
      <c r="R55" s="6" t="n">
        <f aca="false">P55-$P$53</f>
        <v>-9.6E-005</v>
      </c>
      <c r="S55" s="6" t="n">
        <f aca="false">Q55-$Q$53</f>
        <v>0.000145999999999979</v>
      </c>
      <c r="T55" s="6" t="n">
        <f aca="false">SQRT(SUMSQ(R55:S55))</f>
        <v>0.000174734083681444</v>
      </c>
      <c r="U55" s="7" t="n">
        <f aca="false">R55/(0.018/25.4)</f>
        <v>-0.135466666666667</v>
      </c>
      <c r="V55" s="7" t="n">
        <f aca="false">S55/(0.018/25.4)</f>
        <v>0.206022222222193</v>
      </c>
      <c r="W55" s="7" t="n">
        <f aca="false">T55/(0.018/25.4)</f>
        <v>0.246569206972705</v>
      </c>
    </row>
    <row r="56" customFormat="false" ht="12.75" hidden="false" customHeight="false" outlineLevel="0" collapsed="false">
      <c r="A56" s="4" t="n">
        <v>0</v>
      </c>
      <c r="B56" s="4" t="n">
        <v>-0.392</v>
      </c>
      <c r="C56" s="5" t="n">
        <v>-0.0813</v>
      </c>
      <c r="D56" s="6" t="n">
        <v>4.5E-005</v>
      </c>
      <c r="E56" s="6" t="n">
        <v>0.326009</v>
      </c>
      <c r="F56" s="6" t="n">
        <f aca="false">D56-$D$53</f>
        <v>-0.000142</v>
      </c>
      <c r="G56" s="6" t="n">
        <f aca="false">E56-$E$53</f>
        <v>0.000305</v>
      </c>
      <c r="H56" s="6" t="n">
        <f aca="false">SQRT(SUMSQ(F56:G56))</f>
        <v>0.000336435729374869</v>
      </c>
      <c r="I56" s="7" t="n">
        <f aca="false">F56/(0.018/25.4)</f>
        <v>-0.200377777777778</v>
      </c>
      <c r="J56" s="7" t="n">
        <f aca="false">G56/(0.018/25.4)</f>
        <v>0.430388888888889</v>
      </c>
      <c r="K56" s="7" t="n">
        <f aca="false">H56/(0.018/25.4)</f>
        <v>0.474748195895648</v>
      </c>
      <c r="M56" s="4" t="n">
        <v>0</v>
      </c>
      <c r="N56" s="4" t="n">
        <v>-0.196</v>
      </c>
      <c r="O56" s="5" t="n">
        <v>-0.0813</v>
      </c>
      <c r="P56" s="6" t="n">
        <v>4.8E-005</v>
      </c>
      <c r="Q56" s="6" t="n">
        <v>0.162884</v>
      </c>
      <c r="R56" s="6" t="n">
        <f aca="false">P56-$P$53</f>
        <v>-0.000145</v>
      </c>
      <c r="S56" s="6" t="n">
        <f aca="false">Q56-$Q$53</f>
        <v>0.00018399999999999</v>
      </c>
      <c r="T56" s="6" t="n">
        <f aca="false">SQRT(SUMSQ(R56:S56))</f>
        <v>0.000234266941756613</v>
      </c>
      <c r="U56" s="7" t="n">
        <f aca="false">R56/(0.018/25.4)</f>
        <v>-0.204611111111111</v>
      </c>
      <c r="V56" s="7" t="n">
        <f aca="false">S56/(0.018/25.4)</f>
        <v>0.25964444444443</v>
      </c>
      <c r="W56" s="7" t="n">
        <f aca="false">T56/(0.018/25.4)</f>
        <v>0.330576684478776</v>
      </c>
    </row>
    <row r="57" customFormat="false" ht="12.75" hidden="false" customHeight="false" outlineLevel="0" collapsed="false">
      <c r="A57" s="4" t="n">
        <v>0</v>
      </c>
      <c r="B57" s="4" t="n">
        <v>-0.392</v>
      </c>
      <c r="C57" s="5" t="n">
        <v>0</v>
      </c>
      <c r="D57" s="6" t="n">
        <v>0</v>
      </c>
      <c r="E57" s="6" t="n">
        <v>0.32603</v>
      </c>
      <c r="F57" s="6" t="n">
        <f aca="false">D57-$D$53</f>
        <v>-0.000187</v>
      </c>
      <c r="G57" s="6" t="n">
        <f aca="false">E57-$E$53</f>
        <v>0.000325999999999993</v>
      </c>
      <c r="H57" s="6" t="n">
        <f aca="false">SQRT(SUMSQ(F57:G57))</f>
        <v>0.000375825757499397</v>
      </c>
      <c r="I57" s="7" t="n">
        <f aca="false">F57/(0.018/25.4)</f>
        <v>-0.263877777777778</v>
      </c>
      <c r="J57" s="7" t="n">
        <f aca="false">G57/(0.018/25.4)</f>
        <v>0.460022222222212</v>
      </c>
      <c r="K57" s="7" t="n">
        <f aca="false">H57/(0.018/25.4)</f>
        <v>0.530331902249149</v>
      </c>
      <c r="M57" s="4" t="n">
        <v>0</v>
      </c>
      <c r="N57" s="4" t="n">
        <v>-0.196</v>
      </c>
      <c r="O57" s="5" t="n">
        <v>0</v>
      </c>
      <c r="P57" s="6" t="n">
        <v>0</v>
      </c>
      <c r="Q57" s="6" t="n">
        <v>0.162897</v>
      </c>
      <c r="R57" s="6" t="n">
        <f aca="false">P57-$P$53</f>
        <v>-0.000193</v>
      </c>
      <c r="S57" s="6" t="n">
        <f aca="false">Q57-$Q$53</f>
        <v>0.000196999999999975</v>
      </c>
      <c r="T57" s="6" t="n">
        <f aca="false">SQRT(SUMSQ(R57:S57))</f>
        <v>0.000275786149035788</v>
      </c>
      <c r="U57" s="7" t="n">
        <f aca="false">R57/(0.018/25.4)</f>
        <v>-0.272344444444444</v>
      </c>
      <c r="V57" s="7" t="n">
        <f aca="false">S57/(0.018/25.4)</f>
        <v>0.277988888888854</v>
      </c>
      <c r="W57" s="7" t="n">
        <f aca="false">T57/(0.018/25.4)</f>
        <v>0.389164899194946</v>
      </c>
    </row>
    <row r="58" customFormat="false" ht="12.75" hidden="false" customHeight="false" outlineLevel="0" collapsed="false">
      <c r="A58" s="4" t="n">
        <v>0</v>
      </c>
      <c r="B58" s="4" t="n">
        <v>-0.392</v>
      </c>
      <c r="C58" s="5" t="n">
        <v>0.0813</v>
      </c>
      <c r="D58" s="6" t="n">
        <v>-4.5E-005</v>
      </c>
      <c r="E58" s="6" t="n">
        <v>0.326009</v>
      </c>
      <c r="F58" s="6" t="n">
        <f aca="false">D58-$D$53</f>
        <v>-0.000232</v>
      </c>
      <c r="G58" s="6" t="n">
        <f aca="false">E58-$E$53</f>
        <v>0.000305</v>
      </c>
      <c r="H58" s="6" t="n">
        <f aca="false">SQRT(SUMSQ(F58:G58))</f>
        <v>0.000383208820357778</v>
      </c>
      <c r="I58" s="7" t="n">
        <f aca="false">F58/(0.018/25.4)</f>
        <v>-0.327377777777778</v>
      </c>
      <c r="J58" s="7" t="n">
        <f aca="false">G58/(0.018/25.4)</f>
        <v>0.430388888888889</v>
      </c>
      <c r="K58" s="7" t="n">
        <f aca="false">H58/(0.018/25.4)</f>
        <v>0.540750224282642</v>
      </c>
      <c r="M58" s="4" t="n">
        <v>0</v>
      </c>
      <c r="N58" s="4" t="n">
        <v>-0.196</v>
      </c>
      <c r="O58" s="5" t="n">
        <v>0.0813</v>
      </c>
      <c r="P58" s="6" t="n">
        <v>-4.8E-005</v>
      </c>
      <c r="Q58" s="6" t="n">
        <v>0.162884</v>
      </c>
      <c r="R58" s="6" t="n">
        <f aca="false">P58-$P$53</f>
        <v>-0.000241</v>
      </c>
      <c r="S58" s="6" t="n">
        <f aca="false">Q58-$Q$53</f>
        <v>0.00018399999999999</v>
      </c>
      <c r="T58" s="6" t="n">
        <f aca="false">SQRT(SUMSQ(R58:S58))</f>
        <v>0.000303211147552322</v>
      </c>
      <c r="U58" s="7" t="n">
        <f aca="false">R58/(0.018/25.4)</f>
        <v>-0.340077777777778</v>
      </c>
      <c r="V58" s="7" t="n">
        <f aca="false">S58/(0.018/25.4)</f>
        <v>0.25964444444443</v>
      </c>
      <c r="W58" s="7" t="n">
        <f aca="false">T58/(0.018/25.4)</f>
        <v>0.427864619323833</v>
      </c>
    </row>
    <row r="59" customFormat="false" ht="12.75" hidden="false" customHeight="false" outlineLevel="0" collapsed="false">
      <c r="A59" s="4" t="n">
        <v>0</v>
      </c>
      <c r="B59" s="4" t="n">
        <v>-0.392</v>
      </c>
      <c r="C59" s="5" t="n">
        <v>0.1625</v>
      </c>
      <c r="D59" s="6" t="n">
        <v>-9.1E-005</v>
      </c>
      <c r="E59" s="6" t="n">
        <v>0.325947</v>
      </c>
      <c r="F59" s="6" t="n">
        <f aca="false">D59-$D$53</f>
        <v>-0.000278</v>
      </c>
      <c r="G59" s="6" t="n">
        <f aca="false">E59-$E$53</f>
        <v>0.000242999999999993</v>
      </c>
      <c r="H59" s="6" t="n">
        <f aca="false">SQRT(SUMSQ(F59:G59))</f>
        <v>0.000369232988775376</v>
      </c>
      <c r="I59" s="7" t="n">
        <f aca="false">F59/(0.018/25.4)</f>
        <v>-0.392288888888889</v>
      </c>
      <c r="J59" s="7" t="n">
        <f aca="false">G59/(0.018/25.4)</f>
        <v>0.34289999999999</v>
      </c>
      <c r="K59" s="7" t="n">
        <f aca="false">H59/(0.018/25.4)</f>
        <v>0.521028773049697</v>
      </c>
      <c r="M59" s="4" t="n">
        <v>0</v>
      </c>
      <c r="N59" s="4" t="n">
        <v>-0.196</v>
      </c>
      <c r="O59" s="5" t="n">
        <v>0.1625</v>
      </c>
      <c r="P59" s="6" t="n">
        <v>-9.7E-005</v>
      </c>
      <c r="Q59" s="6" t="n">
        <v>0.162846</v>
      </c>
      <c r="R59" s="6" t="n">
        <f aca="false">P59-$P$53</f>
        <v>-0.00029</v>
      </c>
      <c r="S59" s="6" t="n">
        <f aca="false">Q59-$Q$53</f>
        <v>0.000145999999999979</v>
      </c>
      <c r="T59" s="6" t="n">
        <f aca="false">SQRT(SUMSQ(R59:S59))</f>
        <v>0.000324678302323999</v>
      </c>
      <c r="U59" s="7" t="n">
        <f aca="false">R59/(0.018/25.4)</f>
        <v>-0.409222222222222</v>
      </c>
      <c r="V59" s="7" t="n">
        <f aca="false">S59/(0.018/25.4)</f>
        <v>0.206022222222193</v>
      </c>
      <c r="W59" s="7" t="n">
        <f aca="false">T59/(0.018/25.4)</f>
        <v>0.458157159946087</v>
      </c>
    </row>
    <row r="60" customFormat="false" ht="12.75" hidden="false" customHeight="false" outlineLevel="0" collapsed="false">
      <c r="A60" s="4" t="n">
        <v>0</v>
      </c>
      <c r="B60" s="4" t="n">
        <v>-0.392</v>
      </c>
      <c r="C60" s="5" t="n">
        <v>0.2437</v>
      </c>
      <c r="D60" s="6" t="n">
        <v>-0.000138</v>
      </c>
      <c r="E60" s="6" t="n">
        <v>0.325845</v>
      </c>
      <c r="F60" s="6" t="n">
        <f aca="false">D60-$D$53</f>
        <v>-0.000325</v>
      </c>
      <c r="G60" s="6" t="n">
        <f aca="false">E60-$E$53</f>
        <v>0.000141000000000002</v>
      </c>
      <c r="H60" s="6" t="n">
        <f aca="false">SQRT(SUMSQ(F60:G60))</f>
        <v>0.000354268259938709</v>
      </c>
      <c r="I60" s="7" t="n">
        <f aca="false">F60/(0.018/25.4)</f>
        <v>-0.458611111111111</v>
      </c>
      <c r="J60" s="7" t="n">
        <f aca="false">G60/(0.018/25.4)</f>
        <v>0.19896666666667</v>
      </c>
      <c r="K60" s="7" t="n">
        <f aca="false">H60/(0.018/25.4)</f>
        <v>0.499911877913511</v>
      </c>
      <c r="M60" s="4" t="n">
        <v>0</v>
      </c>
      <c r="N60" s="4" t="n">
        <v>-0.196</v>
      </c>
      <c r="O60" s="5" t="n">
        <v>0.2437</v>
      </c>
      <c r="P60" s="6" t="n">
        <v>-0.000145</v>
      </c>
      <c r="Q60" s="6" t="n">
        <v>0.162784</v>
      </c>
      <c r="R60" s="6" t="n">
        <f aca="false">P60-$P$53</f>
        <v>-0.000338</v>
      </c>
      <c r="S60" s="6" t="n">
        <f aca="false">Q60-$Q$53</f>
        <v>8.40000000000007E-005</v>
      </c>
      <c r="T60" s="6" t="n">
        <f aca="false">SQRT(SUMSQ(R60:S60))</f>
        <v>0.00034828149534536</v>
      </c>
      <c r="U60" s="7" t="n">
        <f aca="false">R60/(0.018/25.4)</f>
        <v>-0.476955555555556</v>
      </c>
      <c r="V60" s="7" t="n">
        <f aca="false">S60/(0.018/25.4)</f>
        <v>0.118533333333334</v>
      </c>
      <c r="W60" s="7" t="n">
        <f aca="false">T60/(0.018/25.4)</f>
        <v>0.49146388787623</v>
      </c>
    </row>
    <row r="61" customFormat="false" ht="12.75" hidden="false" customHeight="false" outlineLevel="0" collapsed="false">
      <c r="A61" s="4" t="n">
        <v>0</v>
      </c>
      <c r="B61" s="4" t="n">
        <v>-0.392</v>
      </c>
      <c r="C61" s="5" t="n">
        <v>0.325</v>
      </c>
      <c r="D61" s="6" t="n">
        <v>-0.000187</v>
      </c>
      <c r="E61" s="6" t="n">
        <v>0.325704</v>
      </c>
      <c r="F61" s="6" t="n">
        <f aca="false">D61-$D$53</f>
        <v>-0.000374</v>
      </c>
      <c r="G61" s="6" t="n">
        <f aca="false">E61-$E$53</f>
        <v>0</v>
      </c>
      <c r="H61" s="6" t="n">
        <f aca="false">SQRT(SUMSQ(F61:G61))</f>
        <v>0.000374</v>
      </c>
      <c r="I61" s="7" t="n">
        <f aca="false">F61/(0.018/25.4)</f>
        <v>-0.527755555555556</v>
      </c>
      <c r="J61" s="7" t="n">
        <f aca="false">G61/(0.018/25.4)</f>
        <v>0</v>
      </c>
      <c r="K61" s="7" t="n">
        <f aca="false">H61/(0.018/25.4)</f>
        <v>0.527755555555556</v>
      </c>
      <c r="M61" s="4" t="n">
        <v>0</v>
      </c>
      <c r="N61" s="4" t="n">
        <v>-0.196</v>
      </c>
      <c r="O61" s="5" t="n">
        <v>0.325</v>
      </c>
      <c r="P61" s="6" t="n">
        <v>-0.000193</v>
      </c>
      <c r="Q61" s="6" t="n">
        <v>0.1627</v>
      </c>
      <c r="R61" s="6" t="n">
        <f aca="false">P61-$P$53</f>
        <v>-0.000386</v>
      </c>
      <c r="S61" s="6" t="n">
        <f aca="false">Q61-$Q$53</f>
        <v>0</v>
      </c>
      <c r="T61" s="6" t="n">
        <f aca="false">SQRT(SUMSQ(R61:S61))</f>
        <v>0.000386</v>
      </c>
      <c r="U61" s="7" t="n">
        <f aca="false">R61/(0.018/25.4)</f>
        <v>-0.544688888888889</v>
      </c>
      <c r="V61" s="7" t="n">
        <f aca="false">S61/(0.018/25.4)</f>
        <v>0</v>
      </c>
      <c r="W61" s="7" t="n">
        <f aca="false">T61/(0.018/25.4)</f>
        <v>0.544688888888889</v>
      </c>
    </row>
    <row r="62" customFormat="false" ht="12.75" hidden="false" customHeight="false" outlineLevel="0" collapsed="false">
      <c r="A62" s="1" t="s">
        <v>11</v>
      </c>
      <c r="M62" s="1" t="s">
        <v>11</v>
      </c>
    </row>
    <row r="63" customFormat="false" ht="12.75" hidden="false" customHeight="false" outlineLevel="0" collapsed="false">
      <c r="A63" s="1" t="s">
        <v>12</v>
      </c>
      <c r="B63" s="1" t="s">
        <v>1</v>
      </c>
      <c r="C63" s="1" t="s">
        <v>13</v>
      </c>
      <c r="D63" s="1" t="s">
        <v>14</v>
      </c>
      <c r="E63" s="1" t="s">
        <v>15</v>
      </c>
      <c r="F63" s="3" t="s">
        <v>16</v>
      </c>
      <c r="G63" s="3" t="s">
        <v>17</v>
      </c>
      <c r="H63" s="3" t="s">
        <v>18</v>
      </c>
      <c r="I63" s="3" t="s">
        <v>19</v>
      </c>
      <c r="J63" s="3" t="s">
        <v>20</v>
      </c>
      <c r="K63" s="3" t="s">
        <v>21</v>
      </c>
      <c r="M63" s="1" t="s">
        <v>12</v>
      </c>
      <c r="N63" s="1" t="s">
        <v>1</v>
      </c>
      <c r="O63" s="1" t="s">
        <v>13</v>
      </c>
      <c r="P63" s="1" t="s">
        <v>14</v>
      </c>
      <c r="Q63" s="1" t="s">
        <v>15</v>
      </c>
      <c r="R63" s="3" t="s">
        <v>16</v>
      </c>
      <c r="S63" s="3" t="s">
        <v>17</v>
      </c>
      <c r="T63" s="3" t="s">
        <v>18</v>
      </c>
      <c r="U63" s="3" t="s">
        <v>19</v>
      </c>
      <c r="V63" s="3" t="s">
        <v>20</v>
      </c>
      <c r="W63" s="3" t="s">
        <v>21</v>
      </c>
    </row>
    <row r="64" customFormat="false" ht="12.75" hidden="false" customHeight="false" outlineLevel="0" collapsed="false">
      <c r="A64" s="4" t="n">
        <v>0.392</v>
      </c>
      <c r="B64" s="4" t="n">
        <v>-0.392</v>
      </c>
      <c r="C64" s="5" t="n">
        <v>-0.325</v>
      </c>
      <c r="D64" s="6" t="n">
        <v>-0.363658</v>
      </c>
      <c r="E64" s="6" t="n">
        <v>0.326496</v>
      </c>
      <c r="F64" s="6" t="n">
        <f aca="false">D64-$D$64</f>
        <v>0</v>
      </c>
      <c r="G64" s="6" t="n">
        <f aca="false">E64-$E$64</f>
        <v>0</v>
      </c>
      <c r="H64" s="6" t="n">
        <f aca="false">SQRT(SUMSQ(F64:G64))</f>
        <v>0</v>
      </c>
      <c r="I64" s="7" t="n">
        <f aca="false">F64/(0.018/25.4)</f>
        <v>0</v>
      </c>
      <c r="J64" s="7" t="n">
        <f aca="false">G64/(0.018/25.4)</f>
        <v>0</v>
      </c>
      <c r="K64" s="7" t="n">
        <f aca="false">H64/(0.018/25.4)</f>
        <v>0</v>
      </c>
      <c r="M64" s="4" t="n">
        <v>0.196</v>
      </c>
      <c r="N64" s="4" t="n">
        <v>-0.196</v>
      </c>
      <c r="O64" s="5" t="n">
        <v>-0.325</v>
      </c>
      <c r="P64" s="6" t="n">
        <v>-0.181559</v>
      </c>
      <c r="Q64" s="6" t="n">
        <v>0.162925</v>
      </c>
      <c r="R64" s="6" t="n">
        <f aca="false">P64-$P$64</f>
        <v>0</v>
      </c>
      <c r="S64" s="6" t="n">
        <f aca="false">Q64-$Q$64</f>
        <v>0</v>
      </c>
      <c r="T64" s="6" t="n">
        <f aca="false">SQRT(SUMSQ(R64:S64))</f>
        <v>0</v>
      </c>
      <c r="U64" s="7" t="n">
        <f aca="false">R64/(0.018/25.4)</f>
        <v>0</v>
      </c>
      <c r="V64" s="7" t="n">
        <f aca="false">S64/(0.018/25.4)</f>
        <v>0</v>
      </c>
      <c r="W64" s="7" t="n">
        <f aca="false">T64/(0.018/25.4)</f>
        <v>0</v>
      </c>
    </row>
    <row r="65" customFormat="false" ht="12.75" hidden="false" customHeight="false" outlineLevel="0" collapsed="false">
      <c r="A65" s="4" t="n">
        <v>0.392</v>
      </c>
      <c r="B65" s="4" t="n">
        <v>-0.392</v>
      </c>
      <c r="C65" s="5" t="n">
        <v>-0.2437</v>
      </c>
      <c r="D65" s="6" t="n">
        <v>-0.363747</v>
      </c>
      <c r="E65" s="6" t="n">
        <v>0.326441</v>
      </c>
      <c r="F65" s="6" t="n">
        <f aca="false">D65-$D$64</f>
        <v>-8.90000000000057E-005</v>
      </c>
      <c r="G65" s="6" t="n">
        <f aca="false">E65-$E$64</f>
        <v>-5.50000000000273E-005</v>
      </c>
      <c r="H65" s="6" t="n">
        <f aca="false">SQRT(SUMSQ(F65:G65))</f>
        <v>0.000104623133197224</v>
      </c>
      <c r="I65" s="7" t="n">
        <f aca="false">F65/(0.018/25.4)</f>
        <v>-0.125588888888897</v>
      </c>
      <c r="J65" s="7" t="n">
        <f aca="false">G65/(0.018/25.4)</f>
        <v>-0.0776111111111496</v>
      </c>
      <c r="K65" s="7" t="n">
        <f aca="false">H65/(0.018/25.4)</f>
        <v>0.14763486573386</v>
      </c>
      <c r="M65" s="4" t="n">
        <v>0.196</v>
      </c>
      <c r="N65" s="4" t="n">
        <v>-0.196</v>
      </c>
      <c r="O65" s="5" t="n">
        <v>-0.2437</v>
      </c>
      <c r="P65" s="6" t="n">
        <v>-0.181653</v>
      </c>
      <c r="Q65" s="6" t="n">
        <v>0.162952</v>
      </c>
      <c r="R65" s="6" t="n">
        <f aca="false">P65-$P$64</f>
        <v>-9.40000000000107E-005</v>
      </c>
      <c r="S65" s="6" t="n">
        <f aca="false">Q65-$Q$64</f>
        <v>2.7000000000027E-005</v>
      </c>
      <c r="T65" s="6" t="n">
        <f aca="false">SQRT(SUMSQ(R65:S65))</f>
        <v>9.7800817992507E-005</v>
      </c>
      <c r="U65" s="7" t="n">
        <f aca="false">R65/(0.018/25.4)</f>
        <v>-0.13264444444446</v>
      </c>
      <c r="V65" s="7" t="n">
        <f aca="false">S65/(0.018/25.4)</f>
        <v>0.0381000000000381</v>
      </c>
      <c r="W65" s="7" t="n">
        <f aca="false">T65/(0.018/25.4)</f>
        <v>0.138007820944982</v>
      </c>
    </row>
    <row r="66" customFormat="false" ht="12.75" hidden="false" customHeight="false" outlineLevel="0" collapsed="false">
      <c r="A66" s="4" t="n">
        <v>0.392</v>
      </c>
      <c r="B66" s="4" t="n">
        <v>-0.392</v>
      </c>
      <c r="C66" s="5" t="n">
        <v>-0.1625</v>
      </c>
      <c r="D66" s="6" t="n">
        <v>-0.363797</v>
      </c>
      <c r="E66" s="6" t="n">
        <v>0.326346</v>
      </c>
      <c r="F66" s="6" t="n">
        <f aca="false">D66-$D$64</f>
        <v>-0.000139</v>
      </c>
      <c r="G66" s="6" t="n">
        <f aca="false">E66-$E$64</f>
        <v>-0.000149999999999983</v>
      </c>
      <c r="H66" s="6" t="n">
        <f aca="false">SQRT(SUMSQ(F66:G66))</f>
        <v>0.000204501833732598</v>
      </c>
      <c r="I66" s="7" t="n">
        <f aca="false">F66/(0.018/25.4)</f>
        <v>-0.196144444444445</v>
      </c>
      <c r="J66" s="7" t="n">
        <f aca="false">G66/(0.018/25.4)</f>
        <v>-0.211666666666643</v>
      </c>
      <c r="K66" s="7" t="n">
        <f aca="false">H66/(0.018/25.4)</f>
        <v>0.288574809822666</v>
      </c>
      <c r="M66" s="4" t="n">
        <v>0.196</v>
      </c>
      <c r="N66" s="4" t="n">
        <v>-0.196</v>
      </c>
      <c r="O66" s="5" t="n">
        <v>-0.1625</v>
      </c>
      <c r="P66" s="6" t="n">
        <v>-0.181727</v>
      </c>
      <c r="Q66" s="6" t="n">
        <v>0.162955</v>
      </c>
      <c r="R66" s="6" t="n">
        <f aca="false">P66-$P$64</f>
        <v>-0.000168000000000001</v>
      </c>
      <c r="S66" s="6" t="n">
        <f aca="false">Q66-$Q$64</f>
        <v>3.00000000000022E-005</v>
      </c>
      <c r="T66" s="6" t="n">
        <f aca="false">SQRT(SUMSQ(R66:S66))</f>
        <v>0.000170657551839937</v>
      </c>
      <c r="U66" s="7" t="n">
        <f aca="false">R66/(0.018/25.4)</f>
        <v>-0.237066666666669</v>
      </c>
      <c r="V66" s="7" t="n">
        <f aca="false">S66/(0.018/25.4)</f>
        <v>0.0423333333333365</v>
      </c>
      <c r="W66" s="7" t="n">
        <f aca="false">T66/(0.018/25.4)</f>
        <v>0.240816767596355</v>
      </c>
    </row>
    <row r="67" customFormat="false" ht="12.75" hidden="false" customHeight="false" outlineLevel="0" collapsed="false">
      <c r="A67" s="4" t="n">
        <v>0.392</v>
      </c>
      <c r="B67" s="4" t="n">
        <v>-0.392</v>
      </c>
      <c r="C67" s="5" t="n">
        <v>-0.0813</v>
      </c>
      <c r="D67" s="6" t="n">
        <v>-0.363809</v>
      </c>
      <c r="E67" s="6" t="n">
        <v>0.326211</v>
      </c>
      <c r="F67" s="6" t="n">
        <f aca="false">D67-$D$64</f>
        <v>-0.000151000000000012</v>
      </c>
      <c r="G67" s="6" t="n">
        <f aca="false">E67-$E$64</f>
        <v>-0.000285000000000035</v>
      </c>
      <c r="H67" s="6" t="n">
        <f aca="false">SQRT(SUMSQ(F67:G67))</f>
        <v>0.00032253061870158</v>
      </c>
      <c r="I67" s="7" t="n">
        <f aca="false">F67/(0.018/25.4)</f>
        <v>-0.213077777777795</v>
      </c>
      <c r="J67" s="7" t="n">
        <f aca="false">G67/(0.018/25.4)</f>
        <v>-0.402166666666716</v>
      </c>
      <c r="K67" s="7" t="n">
        <f aca="false">H67/(0.018/25.4)</f>
        <v>0.45512653972334</v>
      </c>
      <c r="M67" s="4" t="n">
        <v>0.196</v>
      </c>
      <c r="N67" s="4" t="n">
        <v>-0.196</v>
      </c>
      <c r="O67" s="5" t="n">
        <v>-0.0813</v>
      </c>
      <c r="P67" s="6" t="n">
        <v>-0.181781</v>
      </c>
      <c r="Q67" s="6" t="n">
        <v>0.162932</v>
      </c>
      <c r="R67" s="6" t="n">
        <f aca="false">P67-$P$64</f>
        <v>-0.000222</v>
      </c>
      <c r="S67" s="6" t="n">
        <f aca="false">Q67-$Q$64</f>
        <v>7.000000000007E-006</v>
      </c>
      <c r="T67" s="6" t="n">
        <f aca="false">SQRT(SUMSQ(R67:S67))</f>
        <v>0.000222110332942887</v>
      </c>
      <c r="U67" s="7" t="n">
        <f aca="false">R67/(0.018/25.4)</f>
        <v>-0.313266666666667</v>
      </c>
      <c r="V67" s="7" t="n">
        <f aca="false">S67/(0.018/25.4)</f>
        <v>0.00987777777778766</v>
      </c>
      <c r="W67" s="7" t="n">
        <f aca="false">T67/(0.018/25.4)</f>
        <v>0.313422358708296</v>
      </c>
    </row>
    <row r="68" customFormat="false" ht="12.75" hidden="false" customHeight="false" outlineLevel="0" collapsed="false">
      <c r="A68" s="4" t="n">
        <v>0.392</v>
      </c>
      <c r="B68" s="4" t="n">
        <v>-0.392</v>
      </c>
      <c r="C68" s="5" t="n">
        <v>0</v>
      </c>
      <c r="D68" s="6" t="n">
        <v>-0.363784</v>
      </c>
      <c r="E68" s="6" t="n">
        <v>0.32604</v>
      </c>
      <c r="F68" s="6" t="n">
        <f aca="false">D68-$D$64</f>
        <v>-0.000126000000000015</v>
      </c>
      <c r="G68" s="6" t="n">
        <f aca="false">E68-$E$64</f>
        <v>-0.000456000000000012</v>
      </c>
      <c r="H68" s="6" t="n">
        <f aca="false">SQRT(SUMSQ(F68:G68))</f>
        <v>0.000473087729707731</v>
      </c>
      <c r="I68" s="7" t="n">
        <f aca="false">F68/(0.018/25.4)</f>
        <v>-0.177800000000021</v>
      </c>
      <c r="J68" s="7" t="n">
        <f aca="false">G68/(0.018/25.4)</f>
        <v>-0.643466666666684</v>
      </c>
      <c r="K68" s="7" t="n">
        <f aca="false">H68/(0.018/25.4)</f>
        <v>0.667579351920909</v>
      </c>
      <c r="M68" s="4" t="n">
        <v>0.196</v>
      </c>
      <c r="N68" s="4" t="n">
        <v>-0.196</v>
      </c>
      <c r="O68" s="5" t="n">
        <v>0</v>
      </c>
      <c r="P68" s="6" t="n">
        <v>-0.181816</v>
      </c>
      <c r="Q68" s="6" t="n">
        <v>0.162884</v>
      </c>
      <c r="R68" s="6" t="n">
        <f aca="false">P68-$P$64</f>
        <v>-0.000257000000000007</v>
      </c>
      <c r="S68" s="6" t="n">
        <f aca="false">Q68-$Q$64</f>
        <v>-4.09999999999855E-005</v>
      </c>
      <c r="T68" s="6" t="n">
        <f aca="false">SQRT(SUMSQ(R68:S68))</f>
        <v>0.000260249879923128</v>
      </c>
      <c r="U68" s="7" t="n">
        <f aca="false">R68/(0.018/25.4)</f>
        <v>-0.362655555555566</v>
      </c>
      <c r="V68" s="7" t="n">
        <f aca="false">S68/(0.018/25.4)</f>
        <v>-0.0578555555555351</v>
      </c>
      <c r="W68" s="7" t="n">
        <f aca="false">T68/(0.018/25.4)</f>
        <v>0.367241497224858</v>
      </c>
    </row>
    <row r="69" customFormat="false" ht="12.75" hidden="false" customHeight="false" outlineLevel="0" collapsed="false">
      <c r="A69" s="4" t="n">
        <v>0.392</v>
      </c>
      <c r="B69" s="4" t="n">
        <v>-0.392</v>
      </c>
      <c r="C69" s="5" t="n">
        <v>0.0813</v>
      </c>
      <c r="D69" s="6" t="n">
        <v>-0.363722</v>
      </c>
      <c r="E69" s="6" t="n">
        <v>0.325835</v>
      </c>
      <c r="F69" s="6" t="n">
        <f aca="false">D69-$D$64</f>
        <v>-6.40000000000085E-005</v>
      </c>
      <c r="G69" s="6" t="n">
        <f aca="false">E69-$E$64</f>
        <v>-0.000661000000000023</v>
      </c>
      <c r="H69" s="6" t="n">
        <f aca="false">SQRT(SUMSQ(F69:G69))</f>
        <v>0.000664091108207324</v>
      </c>
      <c r="I69" s="7" t="n">
        <f aca="false">F69/(0.018/25.4)</f>
        <v>-0.0903111111111231</v>
      </c>
      <c r="J69" s="7" t="n">
        <f aca="false">G69/(0.018/25.4)</f>
        <v>-0.932744444444476</v>
      </c>
      <c r="K69" s="7" t="n">
        <f aca="false">H69/(0.018/25.4)</f>
        <v>0.937106341581445</v>
      </c>
      <c r="M69" s="4" t="n">
        <v>0.196</v>
      </c>
      <c r="N69" s="4" t="n">
        <v>-0.196</v>
      </c>
      <c r="O69" s="5" t="n">
        <v>0.0813</v>
      </c>
      <c r="P69" s="6" t="n">
        <v>-0.18183</v>
      </c>
      <c r="Q69" s="6" t="n">
        <v>0.162812</v>
      </c>
      <c r="R69" s="6" t="n">
        <f aca="false">P69-$P$64</f>
        <v>-0.000270999999999993</v>
      </c>
      <c r="S69" s="6" t="n">
        <f aca="false">Q69-$Q$64</f>
        <v>-0.000112999999999974</v>
      </c>
      <c r="T69" s="6" t="n">
        <f aca="false">SQRT(SUMSQ(R69:S69))</f>
        <v>0.000293615394691747</v>
      </c>
      <c r="U69" s="7" t="n">
        <f aca="false">R69/(0.018/25.4)</f>
        <v>-0.382411111111102</v>
      </c>
      <c r="V69" s="7" t="n">
        <f aca="false">S69/(0.018/25.4)</f>
        <v>-0.159455555555519</v>
      </c>
      <c r="W69" s="7" t="n">
        <f aca="false">T69/(0.018/25.4)</f>
        <v>0.414323945842799</v>
      </c>
    </row>
    <row r="70" customFormat="false" ht="12.75" hidden="false" customHeight="false" outlineLevel="0" collapsed="false">
      <c r="A70" s="4" t="n">
        <v>0.392</v>
      </c>
      <c r="B70" s="4" t="n">
        <v>-0.392</v>
      </c>
      <c r="C70" s="5" t="n">
        <v>0.1625</v>
      </c>
      <c r="D70" s="6" t="n">
        <v>-0.363626</v>
      </c>
      <c r="E70" s="6" t="n">
        <v>0.3256</v>
      </c>
      <c r="F70" s="6" t="n">
        <f aca="false">D70-$D$64</f>
        <v>3.19999999999765E-005</v>
      </c>
      <c r="G70" s="6" t="n">
        <f aca="false">E70-$E$64</f>
        <v>-0.000896000000000008</v>
      </c>
      <c r="H70" s="6" t="n">
        <f aca="false">SQRT(SUMSQ(F70:G70))</f>
        <v>0.000896571246471809</v>
      </c>
      <c r="I70" s="7" t="n">
        <f aca="false">F70/(0.018/25.4)</f>
        <v>0.0451555555555224</v>
      </c>
      <c r="J70" s="7" t="n">
        <f aca="false">G70/(0.018/25.4)</f>
        <v>-1.26435555555557</v>
      </c>
      <c r="K70" s="7" t="n">
        <f aca="false">H70/(0.018/25.4)</f>
        <v>1.26516164779911</v>
      </c>
      <c r="M70" s="4" t="n">
        <v>0.196</v>
      </c>
      <c r="N70" s="4" t="n">
        <v>-0.196</v>
      </c>
      <c r="O70" s="5" t="n">
        <v>0.1625</v>
      </c>
      <c r="P70" s="6" t="n">
        <v>-0.181825</v>
      </c>
      <c r="Q70" s="6" t="n">
        <v>0.162719</v>
      </c>
      <c r="R70" s="6" t="n">
        <f aca="false">P70-$P$64</f>
        <v>-0.000265999999999988</v>
      </c>
      <c r="S70" s="6" t="n">
        <f aca="false">Q70-$Q$64</f>
        <v>-0.000205999999999984</v>
      </c>
      <c r="T70" s="6" t="n">
        <f aca="false">SQRT(SUMSQ(R70:S70))</f>
        <v>0.000336440187849174</v>
      </c>
      <c r="U70" s="7" t="n">
        <f aca="false">R70/(0.018/25.4)</f>
        <v>-0.375355555555539</v>
      </c>
      <c r="V70" s="7" t="n">
        <f aca="false">S70/(0.018/25.4)</f>
        <v>-0.290688888888866</v>
      </c>
      <c r="W70" s="7" t="n">
        <f aca="false">T70/(0.018/25.4)</f>
        <v>0.474754487298278</v>
      </c>
    </row>
    <row r="71" customFormat="false" ht="12.75" hidden="false" customHeight="false" outlineLevel="0" collapsed="false">
      <c r="A71" s="4" t="n">
        <v>0.392</v>
      </c>
      <c r="B71" s="4" t="n">
        <v>-0.392</v>
      </c>
      <c r="C71" s="5" t="n">
        <v>0.2437</v>
      </c>
      <c r="D71" s="6" t="n">
        <v>-0.363497</v>
      </c>
      <c r="E71" s="6" t="n">
        <v>0.32534</v>
      </c>
      <c r="F71" s="6" t="n">
        <f aca="false">D71-$D$64</f>
        <v>0.000160999999999967</v>
      </c>
      <c r="G71" s="6" t="n">
        <f aca="false">E71-$E$64</f>
        <v>-0.00115599999999999</v>
      </c>
      <c r="H71" s="6" t="n">
        <f aca="false">SQRT(SUMSQ(F71:G71))</f>
        <v>0.00116715765858772</v>
      </c>
      <c r="I71" s="7" t="n">
        <f aca="false">F71/(0.018/25.4)</f>
        <v>0.227188888888842</v>
      </c>
      <c r="J71" s="7" t="n">
        <f aca="false">G71/(0.018/25.4)</f>
        <v>-1.63124444444443</v>
      </c>
      <c r="K71" s="7" t="n">
        <f aca="false">H71/(0.018/25.4)</f>
        <v>1.64698914045156</v>
      </c>
      <c r="M71" s="4" t="n">
        <v>0.196</v>
      </c>
      <c r="N71" s="4" t="n">
        <v>-0.196</v>
      </c>
      <c r="O71" s="5" t="n">
        <v>0.2437</v>
      </c>
      <c r="P71" s="6" t="n">
        <v>-0.1818</v>
      </c>
      <c r="Q71" s="6" t="n">
        <v>0.162607</v>
      </c>
      <c r="R71" s="6" t="n">
        <f aca="false">P71-$P$64</f>
        <v>-0.000240999999999991</v>
      </c>
      <c r="S71" s="6" t="n">
        <f aca="false">Q71-$Q$64</f>
        <v>-0.000317999999999985</v>
      </c>
      <c r="T71" s="6" t="n">
        <f aca="false">SQRT(SUMSQ(R71:S71))</f>
        <v>0.000399005012499826</v>
      </c>
      <c r="U71" s="7" t="n">
        <f aca="false">R71/(0.018/25.4)</f>
        <v>-0.340077777777765</v>
      </c>
      <c r="V71" s="7" t="n">
        <f aca="false">S71/(0.018/25.4)</f>
        <v>-0.448733333333312</v>
      </c>
      <c r="W71" s="7" t="n">
        <f aca="false">T71/(0.018/25.4)</f>
        <v>0.563040406527532</v>
      </c>
    </row>
    <row r="72" customFormat="false" ht="12.75" hidden="false" customHeight="false" outlineLevel="0" collapsed="false">
      <c r="A72" s="4" t="n">
        <v>0.392</v>
      </c>
      <c r="B72" s="4" t="n">
        <v>-0.392</v>
      </c>
      <c r="C72" s="5" t="n">
        <v>0.325</v>
      </c>
      <c r="D72" s="6" t="n">
        <v>-0.363336</v>
      </c>
      <c r="E72" s="6" t="n">
        <v>0.325058</v>
      </c>
      <c r="F72" s="6" t="n">
        <f aca="false">D72-$D$64</f>
        <v>0.000321999999999989</v>
      </c>
      <c r="G72" s="6" t="n">
        <f aca="false">E72-$E$64</f>
        <v>-0.00143799999999999</v>
      </c>
      <c r="H72" s="6" t="n">
        <f aca="false">SQRT(SUMSQ(F72:G72))</f>
        <v>0.00147361053199276</v>
      </c>
      <c r="I72" s="7" t="n">
        <f aca="false">F72/(0.018/25.4)</f>
        <v>0.454377777777762</v>
      </c>
      <c r="J72" s="7" t="n">
        <f aca="false">G72/(0.018/25.4)</f>
        <v>-2.02917777777777</v>
      </c>
      <c r="K72" s="7" t="n">
        <f aca="false">H72/(0.018/25.4)</f>
        <v>2.07942819514534</v>
      </c>
      <c r="M72" s="4" t="n">
        <v>0.196</v>
      </c>
      <c r="N72" s="4" t="n">
        <v>-0.196</v>
      </c>
      <c r="O72" s="5" t="n">
        <v>0.325</v>
      </c>
      <c r="P72" s="6" t="n">
        <v>-0.181757</v>
      </c>
      <c r="Q72" s="6" t="n">
        <v>0.162479</v>
      </c>
      <c r="R72" s="6" t="n">
        <f aca="false">P72-$P$64</f>
        <v>-0.000198000000000004</v>
      </c>
      <c r="S72" s="6" t="n">
        <f aca="false">Q72-$Q$64</f>
        <v>-0.000445999999999974</v>
      </c>
      <c r="T72" s="6" t="n">
        <f aca="false">SQRT(SUMSQ(R72:S72))</f>
        <v>0.000487975409216467</v>
      </c>
      <c r="U72" s="7" t="n">
        <f aca="false">R72/(0.018/25.4)</f>
        <v>-0.279400000000005</v>
      </c>
      <c r="V72" s="7" t="n">
        <f aca="false">S72/(0.018/25.4)</f>
        <v>-0.629355555555519</v>
      </c>
      <c r="W72" s="7" t="n">
        <f aca="false">T72/(0.018/25.4)</f>
        <v>0.688587521894348</v>
      </c>
    </row>
    <row r="73" customFormat="false" ht="12.75" hidden="false" customHeight="false" outlineLevel="0" collapsed="false">
      <c r="A73" s="1" t="s">
        <v>2</v>
      </c>
      <c r="M73" s="1" t="s">
        <v>2</v>
      </c>
    </row>
    <row r="74" customFormat="false" ht="12.75" hidden="false" customHeight="false" outlineLevel="0" collapsed="false">
      <c r="A74" s="1" t="s">
        <v>12</v>
      </c>
      <c r="B74" s="1" t="s">
        <v>1</v>
      </c>
      <c r="C74" s="1" t="s">
        <v>13</v>
      </c>
      <c r="D74" s="1" t="s">
        <v>14</v>
      </c>
      <c r="E74" s="1" t="s">
        <v>15</v>
      </c>
      <c r="F74" s="3" t="s">
        <v>16</v>
      </c>
      <c r="G74" s="3" t="s">
        <v>17</v>
      </c>
      <c r="H74" s="3" t="s">
        <v>18</v>
      </c>
      <c r="I74" s="3" t="s">
        <v>19</v>
      </c>
      <c r="J74" s="3" t="s">
        <v>20</v>
      </c>
      <c r="K74" s="3" t="s">
        <v>21</v>
      </c>
      <c r="M74" s="1" t="s">
        <v>12</v>
      </c>
      <c r="N74" s="1" t="s">
        <v>1</v>
      </c>
      <c r="O74" s="1" t="s">
        <v>13</v>
      </c>
      <c r="P74" s="1" t="s">
        <v>14</v>
      </c>
      <c r="Q74" s="1" t="s">
        <v>15</v>
      </c>
      <c r="R74" s="3" t="s">
        <v>16</v>
      </c>
      <c r="S74" s="3" t="s">
        <v>17</v>
      </c>
      <c r="T74" s="3" t="s">
        <v>18</v>
      </c>
      <c r="U74" s="3" t="s">
        <v>19</v>
      </c>
      <c r="V74" s="3" t="s">
        <v>20</v>
      </c>
      <c r="W74" s="3" t="s">
        <v>21</v>
      </c>
    </row>
    <row r="75" customFormat="false" ht="12.75" hidden="false" customHeight="false" outlineLevel="0" collapsed="false">
      <c r="A75" s="1" t="n">
        <v>-0.392</v>
      </c>
      <c r="B75" s="1" t="n">
        <v>0.392</v>
      </c>
      <c r="C75" s="5" t="n">
        <v>-0.325</v>
      </c>
      <c r="D75" s="6" t="n">
        <v>0.363565</v>
      </c>
      <c r="E75" s="6" t="n">
        <v>-0.323899</v>
      </c>
      <c r="F75" s="6" t="n">
        <f aca="false">D75-$D$75</f>
        <v>0</v>
      </c>
      <c r="G75" s="6" t="n">
        <f aca="false">E75-$E$75</f>
        <v>0</v>
      </c>
      <c r="H75" s="6" t="n">
        <f aca="false">SQRT(SUMSQ(F75:G75))</f>
        <v>0</v>
      </c>
      <c r="I75" s="7" t="n">
        <f aca="false">F75/(0.018/25.4)</f>
        <v>0</v>
      </c>
      <c r="J75" s="7" t="n">
        <f aca="false">G75/(0.018/25.4)</f>
        <v>0</v>
      </c>
      <c r="K75" s="7" t="n">
        <f aca="false">H75/(0.018/25.4)</f>
        <v>0</v>
      </c>
      <c r="M75" s="1" t="n">
        <v>-0.196</v>
      </c>
      <c r="N75" s="1" t="n">
        <v>0.196</v>
      </c>
      <c r="O75" s="5" t="n">
        <v>-0.325</v>
      </c>
      <c r="P75" s="6" t="n">
        <v>0.181893</v>
      </c>
      <c r="Q75" s="6" t="n">
        <v>-0.162381</v>
      </c>
      <c r="R75" s="6" t="n">
        <f aca="false">P75-$P$75</f>
        <v>0</v>
      </c>
      <c r="S75" s="6" t="n">
        <f aca="false">Q75-$Q$75</f>
        <v>0</v>
      </c>
      <c r="T75" s="6" t="n">
        <f aca="false">SQRT(SUMSQ(R75:S75))</f>
        <v>0</v>
      </c>
      <c r="U75" s="7" t="n">
        <f aca="false">R75/(0.018/25.4)</f>
        <v>0</v>
      </c>
      <c r="V75" s="7" t="n">
        <f aca="false">S75/(0.018/25.4)</f>
        <v>0</v>
      </c>
      <c r="W75" s="7" t="n">
        <f aca="false">T75/(0.018/25.4)</f>
        <v>0</v>
      </c>
    </row>
    <row r="76" customFormat="false" ht="12.75" hidden="false" customHeight="false" outlineLevel="0" collapsed="false">
      <c r="A76" s="1" t="n">
        <v>-0.392</v>
      </c>
      <c r="B76" s="1" t="n">
        <v>0.392</v>
      </c>
      <c r="C76" s="5" t="n">
        <v>-0.2437</v>
      </c>
      <c r="D76" s="6" t="n">
        <v>0.363742</v>
      </c>
      <c r="E76" s="6" t="n">
        <v>-0.324236</v>
      </c>
      <c r="F76" s="6" t="n">
        <f aca="false">D76-$D$75</f>
        <v>0.000176999999999983</v>
      </c>
      <c r="G76" s="6" t="n">
        <f aca="false">E76-$E$75</f>
        <v>-0.000337000000000032</v>
      </c>
      <c r="H76" s="6" t="n">
        <f aca="false">SQRT(SUMSQ(F76:G76))</f>
        <v>0.000380654699169753</v>
      </c>
      <c r="I76" s="7" t="n">
        <f aca="false">F76/(0.018/25.4)</f>
        <v>0.249766666666642</v>
      </c>
      <c r="J76" s="7" t="n">
        <f aca="false">G76/(0.018/25.4)</f>
        <v>-0.475544444444489</v>
      </c>
      <c r="K76" s="7" t="n">
        <f aca="false">H76/(0.018/25.4)</f>
        <v>0.537146075495096</v>
      </c>
      <c r="M76" s="1" t="n">
        <v>-0.196</v>
      </c>
      <c r="N76" s="1" t="n">
        <v>0.196</v>
      </c>
      <c r="O76" s="5" t="n">
        <v>-0.2437</v>
      </c>
      <c r="P76" s="6" t="n">
        <v>0.181925</v>
      </c>
      <c r="Q76" s="6" t="n">
        <v>-0.162476</v>
      </c>
      <c r="R76" s="6" t="n">
        <f aca="false">P76-$P$75</f>
        <v>3.20000000000043E-005</v>
      </c>
      <c r="S76" s="6" t="n">
        <f aca="false">Q76-$Q$75</f>
        <v>-9.50000000000117E-005</v>
      </c>
      <c r="T76" s="6" t="n">
        <f aca="false">SQRT(SUMSQ(R76:S76))</f>
        <v>0.000100244700608075</v>
      </c>
      <c r="U76" s="7" t="n">
        <f aca="false">R76/(0.018/25.4)</f>
        <v>0.0451555555555616</v>
      </c>
      <c r="V76" s="7" t="n">
        <f aca="false">S76/(0.018/25.4)</f>
        <v>-0.134055555555572</v>
      </c>
      <c r="W76" s="7" t="n">
        <f aca="false">T76/(0.018/25.4)</f>
        <v>0.141456410858061</v>
      </c>
    </row>
    <row r="77" customFormat="false" ht="12.75" hidden="false" customHeight="false" outlineLevel="0" collapsed="false">
      <c r="A77" s="1" t="n">
        <v>-0.392</v>
      </c>
      <c r="B77" s="1" t="n">
        <v>0.392</v>
      </c>
      <c r="C77" s="5" t="n">
        <v>-0.1625</v>
      </c>
      <c r="D77" s="6" t="n">
        <v>0.363872</v>
      </c>
      <c r="E77" s="6" t="n">
        <v>-0.324523</v>
      </c>
      <c r="F77" s="6" t="n">
        <f aca="false">D77-$D$75</f>
        <v>0.000306999999999946</v>
      </c>
      <c r="G77" s="6" t="n">
        <f aca="false">E77-$E$75</f>
        <v>-0.000624000000000013</v>
      </c>
      <c r="H77" s="6" t="n">
        <f aca="false">SQRT(SUMSQ(F77:G77))</f>
        <v>0.000695431520712129</v>
      </c>
      <c r="I77" s="7" t="n">
        <f aca="false">F77/(0.018/25.4)</f>
        <v>0.433211111111035</v>
      </c>
      <c r="J77" s="7" t="n">
        <f aca="false">G77/(0.018/25.4)</f>
        <v>-0.880533333333352</v>
      </c>
      <c r="K77" s="7" t="n">
        <f aca="false">H77/(0.018/25.4)</f>
        <v>0.981331145893782</v>
      </c>
      <c r="M77" s="1" t="n">
        <v>-0.196</v>
      </c>
      <c r="N77" s="1" t="n">
        <v>0.196</v>
      </c>
      <c r="O77" s="5" t="n">
        <v>-0.1625</v>
      </c>
      <c r="P77" s="6" t="n">
        <v>0.181933</v>
      </c>
      <c r="Q77" s="6" t="n">
        <v>-0.162549</v>
      </c>
      <c r="R77" s="6" t="n">
        <f aca="false">P77-$P$75</f>
        <v>4.00000000000123E-005</v>
      </c>
      <c r="S77" s="6" t="n">
        <f aca="false">Q77-$Q$75</f>
        <v>-0.000168000000000001</v>
      </c>
      <c r="T77" s="6" t="n">
        <f aca="false">SQRT(SUMSQ(R77:S77))</f>
        <v>0.000172696265159388</v>
      </c>
      <c r="U77" s="7" t="n">
        <f aca="false">R77/(0.018/25.4)</f>
        <v>0.0564444444444617</v>
      </c>
      <c r="V77" s="7" t="n">
        <f aca="false">S77/(0.018/25.4)</f>
        <v>-0.237066666666669</v>
      </c>
      <c r="W77" s="7" t="n">
        <f aca="false">T77/(0.018/25.4)</f>
        <v>0.243693618613802</v>
      </c>
    </row>
    <row r="78" customFormat="false" ht="12.75" hidden="false" customHeight="false" outlineLevel="0" collapsed="false">
      <c r="A78" s="1" t="n">
        <v>-0.392</v>
      </c>
      <c r="B78" s="1" t="n">
        <v>0.392</v>
      </c>
      <c r="C78" s="5" t="n">
        <v>-0.0813</v>
      </c>
      <c r="D78" s="6" t="n">
        <v>0.363955</v>
      </c>
      <c r="E78" s="6" t="n">
        <v>-0.324762</v>
      </c>
      <c r="F78" s="6" t="n">
        <f aca="false">D78-$D$75</f>
        <v>0.000389999999999946</v>
      </c>
      <c r="G78" s="6" t="n">
        <f aca="false">E78-$E$75</f>
        <v>-0.000863000000000003</v>
      </c>
      <c r="H78" s="6" t="n">
        <f aca="false">SQRT(SUMSQ(F78:G78))</f>
        <v>0.000947031678456409</v>
      </c>
      <c r="I78" s="7" t="n">
        <f aca="false">F78/(0.018/25.4)</f>
        <v>0.550333333333257</v>
      </c>
      <c r="J78" s="7" t="n">
        <f aca="false">G78/(0.018/25.4)</f>
        <v>-1.21778888888889</v>
      </c>
      <c r="K78" s="7" t="n">
        <f aca="false">H78/(0.018/25.4)</f>
        <v>1.33636692404404</v>
      </c>
      <c r="M78" s="1" t="n">
        <v>-0.196</v>
      </c>
      <c r="N78" s="1" t="n">
        <v>0.196</v>
      </c>
      <c r="O78" s="5" t="n">
        <v>-0.0813</v>
      </c>
      <c r="P78" s="6" t="n">
        <v>0.181918</v>
      </c>
      <c r="Q78" s="6" t="n">
        <v>-0.162604</v>
      </c>
      <c r="R78" s="6" t="n">
        <f aca="false">P78-$P$75</f>
        <v>2.49999999999972E-005</v>
      </c>
      <c r="S78" s="6" t="n">
        <f aca="false">Q78-$Q$75</f>
        <v>-0.000223000000000001</v>
      </c>
      <c r="T78" s="6" t="n">
        <f aca="false">SQRT(SUMSQ(R78:S78))</f>
        <v>0.000224396969676509</v>
      </c>
      <c r="U78" s="7" t="n">
        <f aca="false">R78/(0.018/25.4)</f>
        <v>0.0352777777777739</v>
      </c>
      <c r="V78" s="7" t="n">
        <f aca="false">S78/(0.018/25.4)</f>
        <v>-0.314677777777779</v>
      </c>
      <c r="W78" s="7" t="n">
        <f aca="false">T78/(0.018/25.4)</f>
        <v>0.316649057210186</v>
      </c>
    </row>
    <row r="79" customFormat="false" ht="12.75" hidden="false" customHeight="false" outlineLevel="0" collapsed="false">
      <c r="A79" s="1" t="n">
        <v>-0.392</v>
      </c>
      <c r="B79" s="1" t="n">
        <v>0.392</v>
      </c>
      <c r="C79" s="5" t="n">
        <v>0</v>
      </c>
      <c r="D79" s="6" t="n">
        <v>0.363993</v>
      </c>
      <c r="E79" s="6" t="n">
        <v>-0.324958</v>
      </c>
      <c r="F79" s="6" t="n">
        <f aca="false">D79-$D$75</f>
        <v>0.000427999999999984</v>
      </c>
      <c r="G79" s="6" t="n">
        <f aca="false">E79-$E$75</f>
        <v>-0.00105900000000003</v>
      </c>
      <c r="H79" s="6" t="n">
        <f aca="false">SQRT(SUMSQ(F79:G79))</f>
        <v>0.00114221933095183</v>
      </c>
      <c r="I79" s="7" t="n">
        <f aca="false">F79/(0.018/25.4)</f>
        <v>0.603955555555533</v>
      </c>
      <c r="J79" s="7" t="n">
        <f aca="false">G79/(0.018/25.4)</f>
        <v>-1.49436666666671</v>
      </c>
      <c r="K79" s="7" t="n">
        <f aca="false">H79/(0.018/25.4)</f>
        <v>1.61179838923203</v>
      </c>
      <c r="M79" s="1" t="n">
        <v>-0.196</v>
      </c>
      <c r="N79" s="1" t="n">
        <v>0.196</v>
      </c>
      <c r="O79" s="5" t="n">
        <v>0</v>
      </c>
      <c r="P79" s="6" t="n">
        <v>0.18188</v>
      </c>
      <c r="Q79" s="6" t="n">
        <v>-0.162643</v>
      </c>
      <c r="R79" s="6" t="n">
        <f aca="false">P79-$P$75</f>
        <v>-1.3000000000013E-005</v>
      </c>
      <c r="S79" s="6" t="n">
        <f aca="false">Q79-$Q$75</f>
        <v>-0.000262000000000012</v>
      </c>
      <c r="T79" s="6" t="n">
        <f aca="false">SQRT(SUMSQ(R79:S79))</f>
        <v>0.000262322320819268</v>
      </c>
      <c r="U79" s="7" t="n">
        <f aca="false">R79/(0.018/25.4)</f>
        <v>-0.0183444444444628</v>
      </c>
      <c r="V79" s="7" t="n">
        <f aca="false">S79/(0.018/25.4)</f>
        <v>-0.369711111111128</v>
      </c>
      <c r="W79" s="7" t="n">
        <f aca="false">T79/(0.018/25.4)</f>
        <v>0.370165941600522</v>
      </c>
    </row>
    <row r="80" customFormat="false" ht="12.75" hidden="false" customHeight="false" outlineLevel="0" collapsed="false">
      <c r="A80" s="1" t="n">
        <v>-0.392</v>
      </c>
      <c r="B80" s="1" t="n">
        <v>0.392</v>
      </c>
      <c r="C80" s="5" t="n">
        <v>0.0813</v>
      </c>
      <c r="D80" s="6" t="n">
        <v>0.363985</v>
      </c>
      <c r="E80" s="6" t="n">
        <v>-0.325113</v>
      </c>
      <c r="F80" s="6" t="n">
        <f aca="false">D80-$D$75</f>
        <v>0.000419999999999976</v>
      </c>
      <c r="G80" s="6" t="n">
        <f aca="false">E80-$E$75</f>
        <v>-0.00121399999999999</v>
      </c>
      <c r="H80" s="6" t="n">
        <f aca="false">SQRT(SUMSQ(F80:G80))</f>
        <v>0.00128459954849749</v>
      </c>
      <c r="I80" s="7" t="n">
        <f aca="false">F80/(0.018/25.4)</f>
        <v>0.592666666666633</v>
      </c>
      <c r="J80" s="7" t="n">
        <f aca="false">G80/(0.018/25.4)</f>
        <v>-1.71308888888888</v>
      </c>
      <c r="K80" s="7" t="n">
        <f aca="false">H80/(0.018/25.4)</f>
        <v>1.81271269621313</v>
      </c>
      <c r="M80" s="1" t="n">
        <v>-0.196</v>
      </c>
      <c r="N80" s="1" t="n">
        <v>0.196</v>
      </c>
      <c r="O80" s="5" t="n">
        <v>0.0813</v>
      </c>
      <c r="P80" s="6" t="n">
        <v>0.18182</v>
      </c>
      <c r="Q80" s="6" t="n">
        <v>-0.162668</v>
      </c>
      <c r="R80" s="6" t="n">
        <f aca="false">P80-$P$75</f>
        <v>-7.29999999999897E-005</v>
      </c>
      <c r="S80" s="6" t="n">
        <f aca="false">Q80-$Q$75</f>
        <v>-0.000287000000000009</v>
      </c>
      <c r="T80" s="6" t="n">
        <f aca="false">SQRT(SUMSQ(R80:S80))</f>
        <v>0.000296138481119904</v>
      </c>
      <c r="U80" s="7" t="n">
        <f aca="false">R80/(0.018/25.4)</f>
        <v>-0.103011111111097</v>
      </c>
      <c r="V80" s="7" t="n">
        <f aca="false">S80/(0.018/25.4)</f>
        <v>-0.404988888888902</v>
      </c>
      <c r="W80" s="7" t="n">
        <f aca="false">T80/(0.018/25.4)</f>
        <v>0.417884301135865</v>
      </c>
    </row>
    <row r="81" customFormat="false" ht="12.75" hidden="false" customHeight="false" outlineLevel="0" collapsed="false">
      <c r="A81" s="1" t="n">
        <v>-0.392</v>
      </c>
      <c r="B81" s="1" t="n">
        <v>0.392</v>
      </c>
      <c r="C81" s="5" t="n">
        <v>0.1625</v>
      </c>
      <c r="D81" s="6" t="n">
        <v>0.363933</v>
      </c>
      <c r="E81" s="6" t="n">
        <v>-0.32523</v>
      </c>
      <c r="F81" s="6" t="n">
        <f aca="false">D81-$D$75</f>
        <v>0.000367999999999979</v>
      </c>
      <c r="G81" s="6" t="n">
        <f aca="false">E81-$E$75</f>
        <v>-0.00133100000000003</v>
      </c>
      <c r="H81" s="6" t="n">
        <f aca="false">SQRT(SUMSQ(F81:G81))</f>
        <v>0.0013809362765892</v>
      </c>
      <c r="I81" s="7" t="n">
        <f aca="false">F81/(0.018/25.4)</f>
        <v>0.51928888888886</v>
      </c>
      <c r="J81" s="7" t="n">
        <f aca="false">G81/(0.018/25.4)</f>
        <v>-1.87818888888893</v>
      </c>
      <c r="K81" s="7" t="n">
        <f aca="false">H81/(0.018/25.4)</f>
        <v>1.94865452363143</v>
      </c>
      <c r="M81" s="1" t="n">
        <v>-0.196</v>
      </c>
      <c r="N81" s="1" t="n">
        <v>0.196</v>
      </c>
      <c r="O81" s="5" t="n">
        <v>0.1625</v>
      </c>
      <c r="P81" s="6" t="n">
        <v>0.181738</v>
      </c>
      <c r="Q81" s="6" t="n">
        <v>-0.162679</v>
      </c>
      <c r="R81" s="6" t="n">
        <f aca="false">P81-$P$75</f>
        <v>-0.000154999999999988</v>
      </c>
      <c r="S81" s="6" t="n">
        <f aca="false">Q81-$Q$75</f>
        <v>-0.000297999999999993</v>
      </c>
      <c r="T81" s="6" t="n">
        <f aca="false">SQRT(SUMSQ(R81:S81))</f>
        <v>0.000335900282822138</v>
      </c>
      <c r="U81" s="7" t="n">
        <f aca="false">R81/(0.018/25.4)</f>
        <v>-0.218722222222206</v>
      </c>
      <c r="V81" s="7" t="n">
        <f aca="false">S81/(0.018/25.4)</f>
        <v>-0.420511111111101</v>
      </c>
      <c r="W81" s="7" t="n">
        <f aca="false">T81/(0.018/25.4)</f>
        <v>0.473992621315683</v>
      </c>
    </row>
    <row r="82" customFormat="false" ht="12.75" hidden="false" customHeight="false" outlineLevel="0" collapsed="false">
      <c r="A82" s="1" t="n">
        <v>-0.392</v>
      </c>
      <c r="B82" s="1" t="n">
        <v>0.392</v>
      </c>
      <c r="C82" s="5" t="n">
        <v>0.2437</v>
      </c>
      <c r="D82" s="6" t="n">
        <v>0.363837</v>
      </c>
      <c r="E82" s="6" t="n">
        <v>-0.32531</v>
      </c>
      <c r="F82" s="6" t="n">
        <f aca="false">D82-$D$75</f>
        <v>0.000271999999999994</v>
      </c>
      <c r="G82" s="6" t="n">
        <f aca="false">E82-$E$75</f>
        <v>-0.001411</v>
      </c>
      <c r="H82" s="6" t="n">
        <f aca="false">SQRT(SUMSQ(F82:G82))</f>
        <v>0.00143697773121228</v>
      </c>
      <c r="I82" s="7" t="n">
        <f aca="false">F82/(0.018/25.4)</f>
        <v>0.383822222222214</v>
      </c>
      <c r="J82" s="7" t="n">
        <f aca="false">G82/(0.018/25.4)</f>
        <v>-1.99107777777777</v>
      </c>
      <c r="K82" s="7" t="n">
        <f aca="false">H82/(0.018/25.4)</f>
        <v>2.02773524293288</v>
      </c>
      <c r="M82" s="1" t="n">
        <v>-0.196</v>
      </c>
      <c r="N82" s="1" t="n">
        <v>0.196</v>
      </c>
      <c r="O82" s="5" t="n">
        <v>0.2437</v>
      </c>
      <c r="P82" s="6" t="n">
        <v>0.181637</v>
      </c>
      <c r="Q82" s="6" t="n">
        <v>-0.162678</v>
      </c>
      <c r="R82" s="6" t="n">
        <f aca="false">P82-$P$75</f>
        <v>-0.000256000000000006</v>
      </c>
      <c r="S82" s="6" t="n">
        <f aca="false">Q82-$Q$75</f>
        <v>-0.000296999999999992</v>
      </c>
      <c r="T82" s="6" t="n">
        <f aca="false">SQRT(SUMSQ(R82:S82))</f>
        <v>0.000392103302714984</v>
      </c>
      <c r="U82" s="7" t="n">
        <f aca="false">R82/(0.018/25.4)</f>
        <v>-0.361244444444453</v>
      </c>
      <c r="V82" s="7" t="n">
        <f aca="false">S82/(0.018/25.4)</f>
        <v>-0.419099999999988</v>
      </c>
      <c r="W82" s="7" t="n">
        <f aca="false">T82/(0.018/25.4)</f>
        <v>0.553301327164477</v>
      </c>
    </row>
    <row r="83" customFormat="false" ht="12.75" hidden="false" customHeight="false" outlineLevel="0" collapsed="false">
      <c r="A83" s="1" t="n">
        <v>-0.392</v>
      </c>
      <c r="B83" s="1" t="n">
        <v>0.392</v>
      </c>
      <c r="C83" s="5" t="n">
        <v>0.325</v>
      </c>
      <c r="D83" s="6" t="n">
        <v>0.363699</v>
      </c>
      <c r="E83" s="6" t="n">
        <v>-0.325355</v>
      </c>
      <c r="F83" s="6" t="n">
        <f aca="false">D83-$D$75</f>
        <v>0.000133999999999967</v>
      </c>
      <c r="G83" s="6" t="n">
        <f aca="false">E83-$E$75</f>
        <v>-0.00145600000000001</v>
      </c>
      <c r="H83" s="6" t="n">
        <f aca="false">SQRT(SUMSQ(F83:G83))</f>
        <v>0.00146215320674683</v>
      </c>
      <c r="I83" s="7" t="n">
        <f aca="false">F83/(0.018/25.4)</f>
        <v>0.189088888888843</v>
      </c>
      <c r="J83" s="7" t="n">
        <f aca="false">G83/(0.018/25.4)</f>
        <v>-2.0545777777778</v>
      </c>
      <c r="K83" s="7" t="n">
        <f aca="false">H83/(0.018/25.4)</f>
        <v>2.06326063618719</v>
      </c>
      <c r="M83" s="1" t="n">
        <v>-0.196</v>
      </c>
      <c r="N83" s="1" t="n">
        <v>0.196</v>
      </c>
      <c r="O83" s="5" t="n">
        <v>0.325</v>
      </c>
      <c r="P83" s="6" t="n">
        <v>0.181516</v>
      </c>
      <c r="Q83" s="6" t="n">
        <v>-0.162664</v>
      </c>
      <c r="R83" s="6" t="n">
        <f aca="false">P83-$P$75</f>
        <v>-0.000376999999999988</v>
      </c>
      <c r="S83" s="6" t="n">
        <f aca="false">Q83-$Q$75</f>
        <v>-0.000283000000000005</v>
      </c>
      <c r="T83" s="6" t="n">
        <f aca="false">SQRT(SUMSQ(R83:S83))</f>
        <v>0.000471400042426806</v>
      </c>
      <c r="U83" s="7" t="n">
        <f aca="false">R83/(0.018/25.4)</f>
        <v>-0.531988888888873</v>
      </c>
      <c r="V83" s="7" t="n">
        <f aca="false">S83/(0.018/25.4)</f>
        <v>-0.399344444444452</v>
      </c>
      <c r="W83" s="7" t="n">
        <f aca="false">T83/(0.018/25.4)</f>
        <v>0.665197837646715</v>
      </c>
    </row>
    <row r="84" customFormat="false" ht="12.75" hidden="false" customHeight="false" outlineLevel="0" collapsed="false">
      <c r="A84" s="1" t="s">
        <v>3</v>
      </c>
      <c r="M84" s="1" t="s">
        <v>3</v>
      </c>
    </row>
    <row r="85" customFormat="false" ht="12.75" hidden="false" customHeight="false" outlineLevel="0" collapsed="false">
      <c r="A85" s="1" t="s">
        <v>12</v>
      </c>
      <c r="B85" s="1" t="s">
        <v>1</v>
      </c>
      <c r="C85" s="1" t="s">
        <v>13</v>
      </c>
      <c r="D85" s="1" t="s">
        <v>14</v>
      </c>
      <c r="E85" s="1" t="s">
        <v>15</v>
      </c>
      <c r="F85" s="3" t="s">
        <v>16</v>
      </c>
      <c r="G85" s="3" t="s">
        <v>17</v>
      </c>
      <c r="H85" s="3" t="s">
        <v>18</v>
      </c>
      <c r="I85" s="3" t="s">
        <v>19</v>
      </c>
      <c r="J85" s="3" t="s">
        <v>20</v>
      </c>
      <c r="K85" s="3" t="s">
        <v>21</v>
      </c>
      <c r="M85" s="1" t="s">
        <v>12</v>
      </c>
      <c r="N85" s="1" t="s">
        <v>1</v>
      </c>
      <c r="O85" s="1" t="s">
        <v>13</v>
      </c>
      <c r="P85" s="1" t="s">
        <v>14</v>
      </c>
      <c r="Q85" s="1" t="s">
        <v>15</v>
      </c>
      <c r="R85" s="3" t="s">
        <v>16</v>
      </c>
      <c r="S85" s="3" t="s">
        <v>17</v>
      </c>
      <c r="T85" s="3" t="s">
        <v>18</v>
      </c>
      <c r="U85" s="3" t="s">
        <v>19</v>
      </c>
      <c r="V85" s="3" t="s">
        <v>20</v>
      </c>
      <c r="W85" s="3" t="s">
        <v>21</v>
      </c>
    </row>
    <row r="86" customFormat="false" ht="12.75" hidden="false" customHeight="false" outlineLevel="0" collapsed="false">
      <c r="A86" s="4" t="n">
        <v>0</v>
      </c>
      <c r="B86" s="4" t="n">
        <v>0.392</v>
      </c>
      <c r="C86" s="5" t="n">
        <v>-0.325</v>
      </c>
      <c r="D86" s="6" t="n">
        <v>0.000368</v>
      </c>
      <c r="E86" s="6" t="n">
        <v>-0.324609</v>
      </c>
      <c r="F86" s="6" t="n">
        <f aca="false">D86-$D$86</f>
        <v>0</v>
      </c>
      <c r="G86" s="6" t="n">
        <f aca="false">E86-$E$86</f>
        <v>0</v>
      </c>
      <c r="H86" s="6" t="n">
        <f aca="false">SQRT(SUMSQ(F86:G86))</f>
        <v>0</v>
      </c>
      <c r="I86" s="7" t="n">
        <f aca="false">F86/(0.018/25.4)</f>
        <v>0</v>
      </c>
      <c r="J86" s="7" t="n">
        <f aca="false">G86/(0.018/25.4)</f>
        <v>0</v>
      </c>
      <c r="K86" s="7" t="n">
        <f aca="false">H86/(0.018/25.4)</f>
        <v>0</v>
      </c>
      <c r="M86" s="4" t="n">
        <v>0</v>
      </c>
      <c r="N86" s="4" t="n">
        <v>0.196</v>
      </c>
      <c r="O86" s="5" t="n">
        <v>-0.325</v>
      </c>
      <c r="P86" s="6" t="n">
        <v>0.000293</v>
      </c>
      <c r="Q86" s="6" t="n">
        <v>-0.162514</v>
      </c>
      <c r="R86" s="6" t="n">
        <f aca="false">P86-$P$86</f>
        <v>0</v>
      </c>
      <c r="S86" s="6" t="n">
        <f aca="false">Q86-$Q$86</f>
        <v>0</v>
      </c>
      <c r="T86" s="6" t="n">
        <f aca="false">SQRT(SUMSQ(R86:S86))</f>
        <v>0</v>
      </c>
      <c r="U86" s="7" t="n">
        <f aca="false">R86/(0.018/25.4)</f>
        <v>0</v>
      </c>
      <c r="V86" s="7" t="n">
        <f aca="false">S86/(0.018/25.4)</f>
        <v>0</v>
      </c>
      <c r="W86" s="7" t="n">
        <f aca="false">T86/(0.018/25.4)</f>
        <v>0</v>
      </c>
    </row>
    <row r="87" customFormat="false" ht="12.75" hidden="false" customHeight="false" outlineLevel="0" collapsed="false">
      <c r="A87" s="4" t="n">
        <v>0</v>
      </c>
      <c r="B87" s="4" t="n">
        <v>0.392</v>
      </c>
      <c r="C87" s="5" t="n">
        <v>-0.2437</v>
      </c>
      <c r="D87" s="6" t="n">
        <v>0.000281</v>
      </c>
      <c r="E87" s="6" t="n">
        <v>-0.324732</v>
      </c>
      <c r="F87" s="6" t="n">
        <f aca="false">D87-$D$86</f>
        <v>-8.7E-005</v>
      </c>
      <c r="G87" s="6" t="n">
        <f aca="false">E87-$E$86</f>
        <v>-0.00012300000000004</v>
      </c>
      <c r="H87" s="6" t="n">
        <f aca="false">SQRT(SUMSQ(F87:G87))</f>
        <v>0.000150658554353909</v>
      </c>
      <c r="I87" s="7" t="n">
        <f aca="false">F87/(0.018/25.4)</f>
        <v>-0.122766666666667</v>
      </c>
      <c r="J87" s="7" t="n">
        <f aca="false">G87/(0.018/25.4)</f>
        <v>-0.173566666666723</v>
      </c>
      <c r="K87" s="7" t="n">
        <f aca="false">H87/(0.018/25.4)</f>
        <v>0.212595960032738</v>
      </c>
      <c r="M87" s="4" t="n">
        <v>0</v>
      </c>
      <c r="N87" s="4" t="n">
        <v>0.196</v>
      </c>
      <c r="O87" s="5" t="n">
        <v>-0.2437</v>
      </c>
      <c r="P87" s="6" t="n">
        <v>0.000223</v>
      </c>
      <c r="Q87" s="6" t="n">
        <v>-0.162562</v>
      </c>
      <c r="R87" s="6" t="n">
        <f aca="false">P87-$P$86</f>
        <v>-7E-005</v>
      </c>
      <c r="S87" s="6" t="n">
        <f aca="false">Q87-$Q$86</f>
        <v>-4.80000000000203E-005</v>
      </c>
      <c r="T87" s="6" t="n">
        <f aca="false">SQRT(SUMSQ(R87:S87))</f>
        <v>8.48763806957033E-005</v>
      </c>
      <c r="U87" s="7" t="n">
        <f aca="false">R87/(0.018/25.4)</f>
        <v>-0.0987777777777778</v>
      </c>
      <c r="V87" s="7" t="n">
        <f aca="false">S87/(0.018/25.4)</f>
        <v>-0.0677333333333619</v>
      </c>
      <c r="W87" s="7" t="n">
        <f aca="false">T87/(0.018/25.4)</f>
        <v>0.119770003870603</v>
      </c>
    </row>
    <row r="88" customFormat="false" ht="12.75" hidden="false" customHeight="false" outlineLevel="0" collapsed="false">
      <c r="A88" s="4" t="n">
        <v>0</v>
      </c>
      <c r="B88" s="4" t="n">
        <v>0.392</v>
      </c>
      <c r="C88" s="5" t="n">
        <v>-0.1625</v>
      </c>
      <c r="D88" s="6" t="n">
        <v>0.00019</v>
      </c>
      <c r="E88" s="6" t="n">
        <v>-0.324819</v>
      </c>
      <c r="F88" s="6" t="n">
        <f aca="false">D88-$D$86</f>
        <v>-0.000178</v>
      </c>
      <c r="G88" s="6" t="n">
        <f aca="false">E88-$E$86</f>
        <v>-0.000210000000000043</v>
      </c>
      <c r="H88" s="6" t="n">
        <f aca="false">SQRT(SUMSQ(F88:G88))</f>
        <v>0.000275288939116736</v>
      </c>
      <c r="I88" s="7" t="n">
        <f aca="false">F88/(0.018/25.4)</f>
        <v>-0.251177777777778</v>
      </c>
      <c r="J88" s="7" t="n">
        <f aca="false">G88/(0.018/25.4)</f>
        <v>-0.296333333333395</v>
      </c>
      <c r="K88" s="7" t="n">
        <f aca="false">H88/(0.018/25.4)</f>
        <v>0.388463280753617</v>
      </c>
      <c r="M88" s="4" t="n">
        <v>0</v>
      </c>
      <c r="N88" s="4" t="n">
        <v>0.196</v>
      </c>
      <c r="O88" s="5" t="n">
        <v>-0.1625</v>
      </c>
      <c r="P88" s="6" t="n">
        <v>0.00015</v>
      </c>
      <c r="Q88" s="6" t="n">
        <v>-0.162595</v>
      </c>
      <c r="R88" s="6" t="n">
        <f aca="false">P88-$P$86</f>
        <v>-0.000143</v>
      </c>
      <c r="S88" s="6" t="n">
        <f aca="false">Q88-$Q$86</f>
        <v>-8.09999999999977E-005</v>
      </c>
      <c r="T88" s="6" t="n">
        <f aca="false">SQRT(SUMSQ(R88:S88))</f>
        <v>0.00016434719346554</v>
      </c>
      <c r="U88" s="7" t="n">
        <f aca="false">R88/(0.018/25.4)</f>
        <v>-0.201788888888889</v>
      </c>
      <c r="V88" s="7" t="n">
        <f aca="false">S88/(0.018/25.4)</f>
        <v>-0.114299999999997</v>
      </c>
      <c r="W88" s="7" t="n">
        <f aca="false">T88/(0.018/25.4)</f>
        <v>0.231912150779151</v>
      </c>
    </row>
    <row r="89" customFormat="false" ht="12.75" hidden="false" customHeight="false" outlineLevel="0" collapsed="false">
      <c r="A89" s="4" t="n">
        <v>0</v>
      </c>
      <c r="B89" s="4" t="n">
        <v>0.392</v>
      </c>
      <c r="C89" s="5" t="n">
        <v>-0.0813</v>
      </c>
      <c r="D89" s="6" t="n">
        <v>9.6E-005</v>
      </c>
      <c r="E89" s="6" t="n">
        <v>-0.324871</v>
      </c>
      <c r="F89" s="6" t="n">
        <f aca="false">D89-$D$86</f>
        <v>-0.000272</v>
      </c>
      <c r="G89" s="6" t="n">
        <f aca="false">E89-$E$86</f>
        <v>-0.00026200000000004</v>
      </c>
      <c r="H89" s="6" t="n">
        <f aca="false">SQRT(SUMSQ(F89:G89))</f>
        <v>0.000377661223850187</v>
      </c>
      <c r="I89" s="7" t="n">
        <f aca="false">F89/(0.018/25.4)</f>
        <v>-0.383822222222222</v>
      </c>
      <c r="J89" s="7" t="n">
        <f aca="false">G89/(0.018/25.4)</f>
        <v>-0.369711111111168</v>
      </c>
      <c r="K89" s="7" t="n">
        <f aca="false">H89/(0.018/25.4)</f>
        <v>0.532921949210819</v>
      </c>
      <c r="M89" s="4" t="n">
        <v>0</v>
      </c>
      <c r="N89" s="4" t="n">
        <v>0.196</v>
      </c>
      <c r="O89" s="5" t="n">
        <v>-0.0813</v>
      </c>
      <c r="P89" s="6" t="n">
        <v>7.6E-005</v>
      </c>
      <c r="Q89" s="6" t="n">
        <v>-0.162614</v>
      </c>
      <c r="R89" s="6" t="n">
        <f aca="false">P89-$P$86</f>
        <v>-0.000217</v>
      </c>
      <c r="S89" s="6" t="n">
        <f aca="false">Q89-$Q$86</f>
        <v>-0.000100000000000017</v>
      </c>
      <c r="T89" s="6" t="n">
        <f aca="false">SQRT(SUMSQ(R89:S89))</f>
        <v>0.000238933045014714</v>
      </c>
      <c r="U89" s="7" t="n">
        <f aca="false">R89/(0.018/25.4)</f>
        <v>-0.306211111111111</v>
      </c>
      <c r="V89" s="7" t="n">
        <f aca="false">S89/(0.018/25.4)</f>
        <v>-0.141111111111135</v>
      </c>
      <c r="W89" s="7" t="n">
        <f aca="false">T89/(0.018/25.4)</f>
        <v>0.337161074631874</v>
      </c>
    </row>
    <row r="90" customFormat="false" ht="12.75" hidden="false" customHeight="false" outlineLevel="0" collapsed="false">
      <c r="A90" s="4" t="n">
        <v>0</v>
      </c>
      <c r="B90" s="4" t="n">
        <v>0.392</v>
      </c>
      <c r="C90" s="5" t="n">
        <v>0</v>
      </c>
      <c r="D90" s="6" t="n">
        <v>0</v>
      </c>
      <c r="E90" s="6" t="n">
        <v>-0.324888</v>
      </c>
      <c r="F90" s="6" t="n">
        <f aca="false">D90-$D$86</f>
        <v>-0.000368</v>
      </c>
      <c r="G90" s="6" t="n">
        <f aca="false">E90-$E$86</f>
        <v>-0.000279000000000029</v>
      </c>
      <c r="H90" s="6" t="n">
        <f aca="false">SQRT(SUMSQ(F90:G90))</f>
        <v>0.00046180623642391</v>
      </c>
      <c r="I90" s="7" t="n">
        <f aca="false">F90/(0.018/25.4)</f>
        <v>-0.519288888888889</v>
      </c>
      <c r="J90" s="7" t="n">
        <f aca="false">G90/(0.018/25.4)</f>
        <v>-0.393700000000041</v>
      </c>
      <c r="K90" s="7" t="n">
        <f aca="false">H90/(0.018/25.4)</f>
        <v>0.651659911398184</v>
      </c>
      <c r="M90" s="4" t="n">
        <v>0</v>
      </c>
      <c r="N90" s="4" t="n">
        <v>0.196</v>
      </c>
      <c r="O90" s="5" t="n">
        <v>0</v>
      </c>
      <c r="P90" s="6" t="n">
        <v>0</v>
      </c>
      <c r="Q90" s="6" t="n">
        <v>-0.16262</v>
      </c>
      <c r="R90" s="6" t="n">
        <f aca="false">P90-$P$86</f>
        <v>-0.000293</v>
      </c>
      <c r="S90" s="6" t="n">
        <f aca="false">Q90-$Q$86</f>
        <v>-0.000105999999999995</v>
      </c>
      <c r="T90" s="6" t="n">
        <f aca="false">SQRT(SUMSQ(R90:S90))</f>
        <v>0.000311584659442661</v>
      </c>
      <c r="U90" s="7" t="n">
        <f aca="false">R90/(0.018/25.4)</f>
        <v>-0.413455555555556</v>
      </c>
      <c r="V90" s="7" t="n">
        <f aca="false">S90/(0.018/25.4)</f>
        <v>-0.149577777777771</v>
      </c>
      <c r="W90" s="7" t="n">
        <f aca="false">T90/(0.018/25.4)</f>
        <v>0.43968057499131</v>
      </c>
    </row>
    <row r="91" customFormat="false" ht="12.75" hidden="false" customHeight="false" outlineLevel="0" collapsed="false">
      <c r="A91" s="4" t="n">
        <v>0</v>
      </c>
      <c r="B91" s="4" t="n">
        <v>0.392</v>
      </c>
      <c r="C91" s="5" t="n">
        <v>0.0813</v>
      </c>
      <c r="D91" s="6" t="n">
        <v>-9.6E-005</v>
      </c>
      <c r="E91" s="6" t="n">
        <v>-0.324871</v>
      </c>
      <c r="F91" s="6" t="n">
        <f aca="false">D91-$D$86</f>
        <v>-0.000464</v>
      </c>
      <c r="G91" s="6" t="n">
        <f aca="false">E91-$E$86</f>
        <v>-0.00026200000000004</v>
      </c>
      <c r="H91" s="6" t="n">
        <f aca="false">SQRT(SUMSQ(F91:G91))</f>
        <v>0.000532860206808522</v>
      </c>
      <c r="I91" s="7" t="n">
        <f aca="false">F91/(0.018/25.4)</f>
        <v>-0.654755555555556</v>
      </c>
      <c r="J91" s="7" t="n">
        <f aca="false">G91/(0.018/25.4)</f>
        <v>-0.369711111111168</v>
      </c>
      <c r="K91" s="7" t="n">
        <f aca="false">H91/(0.018/25.4)</f>
        <v>0.75192495849647</v>
      </c>
      <c r="M91" s="4" t="n">
        <v>0</v>
      </c>
      <c r="N91" s="4" t="n">
        <v>0.196</v>
      </c>
      <c r="O91" s="5" t="n">
        <v>0.0813</v>
      </c>
      <c r="P91" s="6" t="n">
        <v>-7.6E-005</v>
      </c>
      <c r="Q91" s="6" t="n">
        <v>-0.162614</v>
      </c>
      <c r="R91" s="6" t="n">
        <f aca="false">P91-$P$86</f>
        <v>-0.000369</v>
      </c>
      <c r="S91" s="6" t="n">
        <f aca="false">Q91-$Q$86</f>
        <v>-0.000100000000000017</v>
      </c>
      <c r="T91" s="6" t="n">
        <f aca="false">SQRT(SUMSQ(R91:S91))</f>
        <v>0.000382310083570919</v>
      </c>
      <c r="U91" s="7" t="n">
        <f aca="false">R91/(0.018/25.4)</f>
        <v>-0.5207</v>
      </c>
      <c r="V91" s="7" t="n">
        <f aca="false">S91/(0.018/25.4)</f>
        <v>-0.141111111111135</v>
      </c>
      <c r="W91" s="7" t="n">
        <f aca="false">T91/(0.018/25.4)</f>
        <v>0.539482006816742</v>
      </c>
    </row>
    <row r="92" customFormat="false" ht="12.75" hidden="false" customHeight="false" outlineLevel="0" collapsed="false">
      <c r="A92" s="4" t="n">
        <v>0</v>
      </c>
      <c r="B92" s="4" t="n">
        <v>0.392</v>
      </c>
      <c r="C92" s="5" t="n">
        <v>0.1625</v>
      </c>
      <c r="D92" s="6" t="n">
        <v>-0.00019</v>
      </c>
      <c r="E92" s="6" t="n">
        <v>-0.324819</v>
      </c>
      <c r="F92" s="6" t="n">
        <f aca="false">D92-$D$86</f>
        <v>-0.000558</v>
      </c>
      <c r="G92" s="6" t="n">
        <f aca="false">E92-$E$86</f>
        <v>-0.000210000000000043</v>
      </c>
      <c r="H92" s="6" t="n">
        <f aca="false">SQRT(SUMSQ(F92:G92))</f>
        <v>0.000596208017389919</v>
      </c>
      <c r="I92" s="7" t="n">
        <f aca="false">F92/(0.018/25.4)</f>
        <v>-0.7874</v>
      </c>
      <c r="J92" s="7" t="n">
        <f aca="false">G92/(0.018/25.4)</f>
        <v>-0.296333333333395</v>
      </c>
      <c r="K92" s="7" t="n">
        <f aca="false">H92/(0.018/25.4)</f>
        <v>0.841315757872442</v>
      </c>
      <c r="M92" s="4" t="n">
        <v>0</v>
      </c>
      <c r="N92" s="4" t="n">
        <v>0.196</v>
      </c>
      <c r="O92" s="5" t="n">
        <v>0.1625</v>
      </c>
      <c r="P92" s="6" t="n">
        <v>-0.00015</v>
      </c>
      <c r="Q92" s="6" t="n">
        <v>-0.162595</v>
      </c>
      <c r="R92" s="6" t="n">
        <f aca="false">P92-$P$86</f>
        <v>-0.000443</v>
      </c>
      <c r="S92" s="6" t="n">
        <f aca="false">Q92-$Q$86</f>
        <v>-8.09999999999977E-005</v>
      </c>
      <c r="T92" s="6" t="n">
        <f aca="false">SQRT(SUMSQ(R92:S92))</f>
        <v>0.000450344312720833</v>
      </c>
      <c r="U92" s="7" t="n">
        <f aca="false">R92/(0.018/25.4)</f>
        <v>-0.625122222222222</v>
      </c>
      <c r="V92" s="7" t="n">
        <f aca="false">S92/(0.018/25.4)</f>
        <v>-0.114299999999997</v>
      </c>
      <c r="W92" s="7" t="n">
        <f aca="false">T92/(0.018/25.4)</f>
        <v>0.635485863506065</v>
      </c>
    </row>
    <row r="93" customFormat="false" ht="12.75" hidden="false" customHeight="false" outlineLevel="0" collapsed="false">
      <c r="A93" s="4" t="n">
        <v>0</v>
      </c>
      <c r="B93" s="4" t="n">
        <v>0.392</v>
      </c>
      <c r="C93" s="5" t="n">
        <v>0.2437</v>
      </c>
      <c r="D93" s="6" t="n">
        <v>-0.000281</v>
      </c>
      <c r="E93" s="6" t="n">
        <v>-0.324732</v>
      </c>
      <c r="F93" s="6" t="n">
        <f aca="false">D93-$D$86</f>
        <v>-0.000649</v>
      </c>
      <c r="G93" s="6" t="n">
        <f aca="false">E93-$E$86</f>
        <v>-0.00012300000000004</v>
      </c>
      <c r="H93" s="6" t="n">
        <f aca="false">SQRT(SUMSQ(F93:G93))</f>
        <v>0.000660552798798105</v>
      </c>
      <c r="I93" s="7" t="n">
        <f aca="false">F93/(0.018/25.4)</f>
        <v>-0.915811111111111</v>
      </c>
      <c r="J93" s="7" t="n">
        <f aca="false">G93/(0.018/25.4)</f>
        <v>-0.173566666666723</v>
      </c>
      <c r="K93" s="7" t="n">
        <f aca="false">H93/(0.018/25.4)</f>
        <v>0.932113393859548</v>
      </c>
      <c r="M93" s="4" t="n">
        <v>0</v>
      </c>
      <c r="N93" s="4" t="n">
        <v>0.196</v>
      </c>
      <c r="O93" s="5" t="n">
        <v>0.2437</v>
      </c>
      <c r="P93" s="6" t="n">
        <v>-0.000223</v>
      </c>
      <c r="Q93" s="6" t="n">
        <v>-0.162562</v>
      </c>
      <c r="R93" s="6" t="n">
        <f aca="false">P93-$P$86</f>
        <v>-0.000516</v>
      </c>
      <c r="S93" s="6" t="n">
        <f aca="false">Q93-$Q$86</f>
        <v>-4.80000000000203E-005</v>
      </c>
      <c r="T93" s="6" t="n">
        <f aca="false">SQRT(SUMSQ(R93:S93))</f>
        <v>0.000518227749160542</v>
      </c>
      <c r="U93" s="7" t="n">
        <f aca="false">R93/(0.018/25.4)</f>
        <v>-0.728133333333333</v>
      </c>
      <c r="V93" s="7" t="n">
        <f aca="false">S93/(0.018/25.4)</f>
        <v>-0.0677333333333619</v>
      </c>
      <c r="W93" s="7" t="n">
        <f aca="false">T93/(0.018/25.4)</f>
        <v>0.731276934926543</v>
      </c>
    </row>
    <row r="94" customFormat="false" ht="12.75" hidden="false" customHeight="false" outlineLevel="0" collapsed="false">
      <c r="A94" s="4" t="n">
        <v>0</v>
      </c>
      <c r="B94" s="4" t="n">
        <v>0.392</v>
      </c>
      <c r="C94" s="5" t="n">
        <v>0.325</v>
      </c>
      <c r="D94" s="6" t="n">
        <v>-0.000368</v>
      </c>
      <c r="E94" s="6" t="n">
        <v>-0.324609</v>
      </c>
      <c r="F94" s="6" t="n">
        <f aca="false">D94-$D$86</f>
        <v>-0.000736</v>
      </c>
      <c r="G94" s="6" t="n">
        <f aca="false">E94-$E$86</f>
        <v>0</v>
      </c>
      <c r="H94" s="6" t="n">
        <f aca="false">SQRT(SUMSQ(F94:G94))</f>
        <v>0.000736</v>
      </c>
      <c r="I94" s="7" t="n">
        <f aca="false">F94/(0.018/25.4)</f>
        <v>-1.03857777777778</v>
      </c>
      <c r="J94" s="7" t="n">
        <f aca="false">G94/(0.018/25.4)</f>
        <v>0</v>
      </c>
      <c r="K94" s="7" t="n">
        <f aca="false">H94/(0.018/25.4)</f>
        <v>1.03857777777778</v>
      </c>
      <c r="M94" s="4" t="n">
        <v>0</v>
      </c>
      <c r="N94" s="4" t="n">
        <v>0.196</v>
      </c>
      <c r="O94" s="5" t="n">
        <v>0.325</v>
      </c>
      <c r="P94" s="6" t="n">
        <v>-0.000293</v>
      </c>
      <c r="Q94" s="6" t="n">
        <v>-0.162514</v>
      </c>
      <c r="R94" s="6" t="n">
        <f aca="false">P94-$P$86</f>
        <v>-0.000586</v>
      </c>
      <c r="S94" s="6" t="n">
        <f aca="false">Q94-$Q$86</f>
        <v>0</v>
      </c>
      <c r="T94" s="6" t="n">
        <f aca="false">SQRT(SUMSQ(R94:S94))</f>
        <v>0.000586</v>
      </c>
      <c r="U94" s="7" t="n">
        <f aca="false">R94/(0.018/25.4)</f>
        <v>-0.826911111111111</v>
      </c>
      <c r="V94" s="7" t="n">
        <f aca="false">S94/(0.018/25.4)</f>
        <v>0</v>
      </c>
      <c r="W94" s="7" t="n">
        <f aca="false">T94/(0.018/25.4)</f>
        <v>0.826911111111111</v>
      </c>
    </row>
    <row r="95" customFormat="false" ht="12.75" hidden="false" customHeight="false" outlineLevel="0" collapsed="false">
      <c r="A95" s="1" t="s">
        <v>4</v>
      </c>
      <c r="M95" s="1" t="s">
        <v>4</v>
      </c>
    </row>
    <row r="96" customFormat="false" ht="12.75" hidden="false" customHeight="false" outlineLevel="0" collapsed="false">
      <c r="A96" s="1" t="s">
        <v>12</v>
      </c>
      <c r="B96" s="1" t="s">
        <v>1</v>
      </c>
      <c r="C96" s="1" t="s">
        <v>13</v>
      </c>
      <c r="D96" s="1" t="s">
        <v>14</v>
      </c>
      <c r="E96" s="1" t="s">
        <v>15</v>
      </c>
      <c r="F96" s="3" t="s">
        <v>16</v>
      </c>
      <c r="G96" s="3" t="s">
        <v>17</v>
      </c>
      <c r="H96" s="3" t="s">
        <v>18</v>
      </c>
      <c r="I96" s="3" t="s">
        <v>19</v>
      </c>
      <c r="J96" s="3" t="s">
        <v>20</v>
      </c>
      <c r="K96" s="3" t="s">
        <v>21</v>
      </c>
      <c r="M96" s="1" t="s">
        <v>12</v>
      </c>
      <c r="N96" s="1" t="s">
        <v>1</v>
      </c>
      <c r="O96" s="1" t="s">
        <v>13</v>
      </c>
      <c r="P96" s="1" t="s">
        <v>14</v>
      </c>
      <c r="Q96" s="1" t="s">
        <v>15</v>
      </c>
      <c r="R96" s="3" t="s">
        <v>16</v>
      </c>
      <c r="S96" s="3" t="s">
        <v>17</v>
      </c>
      <c r="T96" s="3" t="s">
        <v>18</v>
      </c>
      <c r="U96" s="3" t="s">
        <v>19</v>
      </c>
      <c r="V96" s="3" t="s">
        <v>20</v>
      </c>
      <c r="W96" s="3" t="s">
        <v>21</v>
      </c>
    </row>
    <row r="97" customFormat="false" ht="12.75" hidden="false" customHeight="false" outlineLevel="0" collapsed="false">
      <c r="A97" s="4" t="n">
        <v>0.392</v>
      </c>
      <c r="B97" s="4" t="n">
        <v>0.392</v>
      </c>
      <c r="C97" s="5" t="n">
        <v>-0.325</v>
      </c>
      <c r="D97" s="6" t="n">
        <v>-0.363699</v>
      </c>
      <c r="E97" s="6" t="n">
        <v>-0.325355</v>
      </c>
      <c r="F97" s="6" t="n">
        <f aca="false">D97-$D$97</f>
        <v>0</v>
      </c>
      <c r="G97" s="6" t="n">
        <f aca="false">E97-$E$97</f>
        <v>0</v>
      </c>
      <c r="H97" s="6" t="n">
        <f aca="false">SQRT(SUMSQ(F97:G97))</f>
        <v>0</v>
      </c>
      <c r="I97" s="7" t="n">
        <f aca="false">F97/(0.018/25.4)</f>
        <v>0</v>
      </c>
      <c r="J97" s="7" t="n">
        <f aca="false">G97/(0.018/25.4)</f>
        <v>0</v>
      </c>
      <c r="K97" s="7" t="n">
        <f aca="false">H97/(0.018/25.4)</f>
        <v>0</v>
      </c>
      <c r="M97" s="4" t="n">
        <v>0.196</v>
      </c>
      <c r="N97" s="4" t="n">
        <v>0.196</v>
      </c>
      <c r="O97" s="5" t="n">
        <v>-0.325</v>
      </c>
      <c r="P97" s="6" t="n">
        <v>-0.181516</v>
      </c>
      <c r="Q97" s="6" t="n">
        <v>-0.162664</v>
      </c>
      <c r="R97" s="6" t="n">
        <f aca="false">P97-$P$97</f>
        <v>0</v>
      </c>
      <c r="S97" s="6" t="n">
        <f aca="false">Q97-$Q$97</f>
        <v>0</v>
      </c>
      <c r="T97" s="6" t="n">
        <f aca="false">SQRT(SUMSQ(R97:S97))</f>
        <v>0</v>
      </c>
      <c r="U97" s="7" t="n">
        <f aca="false">R97/(0.018/25.4)</f>
        <v>0</v>
      </c>
      <c r="V97" s="7" t="n">
        <f aca="false">S97/(0.018/25.4)</f>
        <v>0</v>
      </c>
      <c r="W97" s="7" t="n">
        <f aca="false">T97/(0.018/25.4)</f>
        <v>0</v>
      </c>
    </row>
    <row r="98" customFormat="false" ht="12.75" hidden="false" customHeight="false" outlineLevel="0" collapsed="false">
      <c r="A98" s="4" t="n">
        <v>0.392</v>
      </c>
      <c r="B98" s="4" t="n">
        <v>0.392</v>
      </c>
      <c r="C98" s="5" t="n">
        <v>-0.2437</v>
      </c>
      <c r="D98" s="6" t="n">
        <v>-0.363837</v>
      </c>
      <c r="E98" s="6" t="n">
        <v>-0.32531</v>
      </c>
      <c r="F98" s="6" t="n">
        <f aca="false">D98-$D$97</f>
        <v>-0.000138000000000027</v>
      </c>
      <c r="G98" s="6" t="n">
        <f aca="false">E98-$E$97</f>
        <v>4.50000000000173E-005</v>
      </c>
      <c r="H98" s="6" t="n">
        <f aca="false">SQRT(SUMSQ(F98:G98))</f>
        <v>0.000145151644840866</v>
      </c>
      <c r="I98" s="7" t="n">
        <f aca="false">F98/(0.018/25.4)</f>
        <v>-0.194733333333371</v>
      </c>
      <c r="J98" s="7" t="n">
        <f aca="false">G98/(0.018/25.4)</f>
        <v>0.0635000000000243</v>
      </c>
      <c r="K98" s="7" t="n">
        <f aca="false">H98/(0.018/25.4)</f>
        <v>0.204825098831</v>
      </c>
      <c r="M98" s="4" t="n">
        <v>0.196</v>
      </c>
      <c r="N98" s="4" t="n">
        <v>0.196</v>
      </c>
      <c r="O98" s="5" t="n">
        <v>-0.2437</v>
      </c>
      <c r="P98" s="6" t="n">
        <v>-0.181637</v>
      </c>
      <c r="Q98" s="6" t="n">
        <v>-0.162678</v>
      </c>
      <c r="R98" s="6" t="n">
        <f aca="false">P98-$P$97</f>
        <v>-0.000120999999999982</v>
      </c>
      <c r="S98" s="6" t="n">
        <f aca="false">Q98-$Q$97</f>
        <v>-1.39999999999862E-005</v>
      </c>
      <c r="T98" s="6" t="n">
        <f aca="false">SQRT(SUMSQ(R98:S98))</f>
        <v>0.000121807224744657</v>
      </c>
      <c r="U98" s="7" t="n">
        <f aca="false">R98/(0.018/25.4)</f>
        <v>-0.170744444444419</v>
      </c>
      <c r="V98" s="7" t="n">
        <f aca="false">S98/(0.018/25.4)</f>
        <v>-0.0197555555555361</v>
      </c>
      <c r="W98" s="7" t="n">
        <f aca="false">T98/(0.018/25.4)</f>
        <v>0.171883528250793</v>
      </c>
    </row>
    <row r="99" customFormat="false" ht="12.75" hidden="false" customHeight="false" outlineLevel="0" collapsed="false">
      <c r="A99" s="4" t="n">
        <v>0.392</v>
      </c>
      <c r="B99" s="4" t="n">
        <v>0.392</v>
      </c>
      <c r="C99" s="5" t="n">
        <v>-0.1625</v>
      </c>
      <c r="D99" s="6" t="n">
        <v>-0.363933</v>
      </c>
      <c r="E99" s="6" t="n">
        <v>-0.32523</v>
      </c>
      <c r="F99" s="6" t="n">
        <f aca="false">D99-$D$97</f>
        <v>-0.000234000000000012</v>
      </c>
      <c r="G99" s="6" t="n">
        <f aca="false">E99-$E$97</f>
        <v>0.000124999999999986</v>
      </c>
      <c r="H99" s="6" t="n">
        <f aca="false">SQRT(SUMSQ(F99:G99))</f>
        <v>0.000265294176340157</v>
      </c>
      <c r="I99" s="7" t="n">
        <f aca="false">F99/(0.018/25.4)</f>
        <v>-0.330200000000017</v>
      </c>
      <c r="J99" s="7" t="n">
        <f aca="false">G99/(0.018/25.4)</f>
        <v>0.176388888888869</v>
      </c>
      <c r="K99" s="7" t="n">
        <f aca="false">H99/(0.018/25.4)</f>
        <v>0.374359559946666</v>
      </c>
      <c r="M99" s="4" t="n">
        <v>0.196</v>
      </c>
      <c r="N99" s="4" t="n">
        <v>0.196</v>
      </c>
      <c r="O99" s="5" t="n">
        <v>-0.1625</v>
      </c>
      <c r="P99" s="6" t="n">
        <v>-0.181738</v>
      </c>
      <c r="Q99" s="6" t="n">
        <v>-0.162679</v>
      </c>
      <c r="R99" s="6" t="n">
        <f aca="false">P99-$P$97</f>
        <v>-0.000222</v>
      </c>
      <c r="S99" s="6" t="n">
        <f aca="false">Q99-$Q$97</f>
        <v>-1.49999999999872E-005</v>
      </c>
      <c r="T99" s="6" t="n">
        <f aca="false">SQRT(SUMSQ(R99:S99))</f>
        <v>0.000222506179689463</v>
      </c>
      <c r="U99" s="7" t="n">
        <f aca="false">R99/(0.018/25.4)</f>
        <v>-0.313266666666667</v>
      </c>
      <c r="V99" s="7" t="n">
        <f aca="false">S99/(0.018/25.4)</f>
        <v>-0.0211666666666487</v>
      </c>
      <c r="W99" s="7" t="n">
        <f aca="false">T99/(0.018/25.4)</f>
        <v>0.313980942450687</v>
      </c>
    </row>
    <row r="100" customFormat="false" ht="12.75" hidden="false" customHeight="false" outlineLevel="0" collapsed="false">
      <c r="A100" s="4" t="n">
        <v>0.392</v>
      </c>
      <c r="B100" s="4" t="n">
        <v>0.392</v>
      </c>
      <c r="C100" s="5" t="n">
        <v>-0.0813</v>
      </c>
      <c r="D100" s="6" t="n">
        <v>-0.363985</v>
      </c>
      <c r="E100" s="6" t="n">
        <v>-0.325113</v>
      </c>
      <c r="F100" s="6" t="n">
        <f aca="false">D100-$D$97</f>
        <v>-0.000286000000000008</v>
      </c>
      <c r="G100" s="6" t="n">
        <f aca="false">E100-$E$97</f>
        <v>0.00024200000000002</v>
      </c>
      <c r="H100" s="6" t="n">
        <f aca="false">SQRT(SUMSQ(F100:G100))</f>
        <v>0.0003746465000504</v>
      </c>
      <c r="I100" s="7" t="n">
        <f aca="false">F100/(0.018/25.4)</f>
        <v>-0.40357777777779</v>
      </c>
      <c r="J100" s="7" t="n">
        <f aca="false">G100/(0.018/25.4)</f>
        <v>0.341488888888917</v>
      </c>
      <c r="K100" s="7" t="n">
        <f aca="false">H100/(0.018/25.4)</f>
        <v>0.528667838960009</v>
      </c>
      <c r="M100" s="4" t="n">
        <v>0.196</v>
      </c>
      <c r="N100" s="4" t="n">
        <v>0.196</v>
      </c>
      <c r="O100" s="5" t="n">
        <v>-0.0813</v>
      </c>
      <c r="P100" s="6" t="n">
        <v>-0.18182</v>
      </c>
      <c r="Q100" s="6" t="n">
        <v>-0.162668</v>
      </c>
      <c r="R100" s="6" t="n">
        <f aca="false">P100-$P$97</f>
        <v>-0.000303999999999999</v>
      </c>
      <c r="S100" s="6" t="n">
        <f aca="false">Q100-$Q$97</f>
        <v>-4.000000000004E-006</v>
      </c>
      <c r="T100" s="6" t="n">
        <f aca="false">SQRT(SUMSQ(R100:S100))</f>
        <v>0.000304026314650557</v>
      </c>
      <c r="U100" s="7" t="n">
        <f aca="false">R100/(0.018/25.4)</f>
        <v>-0.428977777777776</v>
      </c>
      <c r="V100" s="7" t="n">
        <f aca="false">S100/(0.018/25.4)</f>
        <v>-0.00564444444445009</v>
      </c>
      <c r="W100" s="7" t="n">
        <f aca="false">T100/(0.018/25.4)</f>
        <v>0.429014910673563</v>
      </c>
    </row>
    <row r="101" customFormat="false" ht="12.75" hidden="false" customHeight="false" outlineLevel="0" collapsed="false">
      <c r="A101" s="4" t="n">
        <v>0.392</v>
      </c>
      <c r="B101" s="4" t="n">
        <v>0.392</v>
      </c>
      <c r="C101" s="5" t="n">
        <v>0</v>
      </c>
      <c r="D101" s="6" t="n">
        <v>-0.363993</v>
      </c>
      <c r="E101" s="6" t="n">
        <v>-0.324958</v>
      </c>
      <c r="F101" s="6" t="n">
        <f aca="false">D101-$D$97</f>
        <v>-0.000294000000000016</v>
      </c>
      <c r="G101" s="6" t="n">
        <f aca="false">E101-$E$97</f>
        <v>0.000396999999999981</v>
      </c>
      <c r="H101" s="6" t="n">
        <f aca="false">SQRT(SUMSQ(F101:G101))</f>
        <v>0.000494009109227749</v>
      </c>
      <c r="I101" s="7" t="n">
        <f aca="false">F101/(0.018/25.4)</f>
        <v>-0.41486666666669</v>
      </c>
      <c r="J101" s="7" t="n">
        <f aca="false">G101/(0.018/25.4)</f>
        <v>0.560211111111084</v>
      </c>
      <c r="K101" s="7" t="n">
        <f aca="false">H101/(0.018/25.4)</f>
        <v>0.69710174302138</v>
      </c>
      <c r="M101" s="4" t="n">
        <v>0.196</v>
      </c>
      <c r="N101" s="4" t="n">
        <v>0.196</v>
      </c>
      <c r="O101" s="5" t="n">
        <v>0</v>
      </c>
      <c r="P101" s="6" t="n">
        <v>-0.18188</v>
      </c>
      <c r="Q101" s="6" t="n">
        <v>-0.162643</v>
      </c>
      <c r="R101" s="6" t="n">
        <f aca="false">P101-$P$97</f>
        <v>-0.000363999999999975</v>
      </c>
      <c r="S101" s="6" t="n">
        <f aca="false">Q101-$Q$97</f>
        <v>2.09999999999932E-005</v>
      </c>
      <c r="T101" s="6" t="n">
        <f aca="false">SQRT(SUMSQ(R101:S101))</f>
        <v>0.000364605266006927</v>
      </c>
      <c r="U101" s="7" t="n">
        <f aca="false">R101/(0.018/25.4)</f>
        <v>-0.51364444444441</v>
      </c>
      <c r="V101" s="7" t="n">
        <f aca="false">S101/(0.018/25.4)</f>
        <v>0.0296333333333238</v>
      </c>
      <c r="W101" s="7" t="n">
        <f aca="false">T101/(0.018/25.4)</f>
        <v>0.514498542031997</v>
      </c>
    </row>
    <row r="102" customFormat="false" ht="12.75" hidden="false" customHeight="false" outlineLevel="0" collapsed="false">
      <c r="A102" s="4" t="n">
        <v>0.392</v>
      </c>
      <c r="B102" s="4" t="n">
        <v>0.392</v>
      </c>
      <c r="C102" s="5" t="n">
        <v>0.0813</v>
      </c>
      <c r="D102" s="6" t="n">
        <v>-0.363955</v>
      </c>
      <c r="E102" s="6" t="n">
        <v>-0.324762</v>
      </c>
      <c r="F102" s="6" t="n">
        <f aca="false">D102-$D$97</f>
        <v>-0.000255999999999978</v>
      </c>
      <c r="G102" s="6" t="n">
        <f aca="false">E102-$E$97</f>
        <v>0.00059300000000001</v>
      </c>
      <c r="H102" s="6" t="n">
        <f aca="false">SQRT(SUMSQ(F102:G102))</f>
        <v>0.000645898598852793</v>
      </c>
      <c r="I102" s="7" t="n">
        <f aca="false">F102/(0.018/25.4)</f>
        <v>-0.361244444444414</v>
      </c>
      <c r="J102" s="7" t="n">
        <f aca="false">G102/(0.018/25.4)</f>
        <v>0.836788888888903</v>
      </c>
      <c r="K102" s="7" t="n">
        <f aca="false">H102/(0.018/25.4)</f>
        <v>0.911434689492274</v>
      </c>
      <c r="M102" s="4" t="n">
        <v>0.196</v>
      </c>
      <c r="N102" s="4" t="n">
        <v>0.196</v>
      </c>
      <c r="O102" s="5" t="n">
        <v>0.0813</v>
      </c>
      <c r="P102" s="6" t="n">
        <v>-0.181918</v>
      </c>
      <c r="Q102" s="6" t="n">
        <v>-0.162604</v>
      </c>
      <c r="R102" s="6" t="n">
        <f aca="false">P102-$P$97</f>
        <v>-0.000401999999999986</v>
      </c>
      <c r="S102" s="6" t="n">
        <f aca="false">Q102-$Q$97</f>
        <v>6.00000000000045E-005</v>
      </c>
      <c r="T102" s="6" t="n">
        <f aca="false">SQRT(SUMSQ(R102:S102))</f>
        <v>0.000406452949306545</v>
      </c>
      <c r="U102" s="7" t="n">
        <f aca="false">R102/(0.018/25.4)</f>
        <v>-0.567266666666647</v>
      </c>
      <c r="V102" s="7" t="n">
        <f aca="false">S102/(0.018/25.4)</f>
        <v>0.084666666666673</v>
      </c>
      <c r="W102" s="7" t="n">
        <f aca="false">T102/(0.018/25.4)</f>
        <v>0.573550272910347</v>
      </c>
    </row>
    <row r="103" customFormat="false" ht="12.75" hidden="false" customHeight="false" outlineLevel="0" collapsed="false">
      <c r="A103" s="4" t="n">
        <v>0.392</v>
      </c>
      <c r="B103" s="4" t="n">
        <v>0.392</v>
      </c>
      <c r="C103" s="5" t="n">
        <v>0.1625</v>
      </c>
      <c r="D103" s="6" t="n">
        <v>-0.363872</v>
      </c>
      <c r="E103" s="6" t="n">
        <v>-0.324523</v>
      </c>
      <c r="F103" s="6" t="n">
        <f aca="false">D103-$D$97</f>
        <v>-0.000172999999999979</v>
      </c>
      <c r="G103" s="6" t="n">
        <f aca="false">E103-$E$97</f>
        <v>0.000831999999999999</v>
      </c>
      <c r="H103" s="6" t="n">
        <f aca="false">SQRT(SUMSQ(F103:G103))</f>
        <v>0.000849795857838806</v>
      </c>
      <c r="I103" s="7" t="n">
        <f aca="false">F103/(0.018/25.4)</f>
        <v>-0.244122222222192</v>
      </c>
      <c r="J103" s="7" t="n">
        <f aca="false">G103/(0.018/25.4)</f>
        <v>1.17404444444444</v>
      </c>
      <c r="K103" s="7" t="n">
        <f aca="false">H103/(0.018/25.4)</f>
        <v>1.19915637717254</v>
      </c>
      <c r="M103" s="4" t="n">
        <v>0.196</v>
      </c>
      <c r="N103" s="4" t="n">
        <v>0.196</v>
      </c>
      <c r="O103" s="5" t="n">
        <v>0.1625</v>
      </c>
      <c r="P103" s="6" t="n">
        <v>-0.181933</v>
      </c>
      <c r="Q103" s="6" t="n">
        <v>-0.162549</v>
      </c>
      <c r="R103" s="6" t="n">
        <f aca="false">P103-$P$97</f>
        <v>-0.000417000000000001</v>
      </c>
      <c r="S103" s="6" t="n">
        <f aca="false">Q103-$Q$97</f>
        <v>0.000115000000000004</v>
      </c>
      <c r="T103" s="6" t="n">
        <f aca="false">SQRT(SUMSQ(R103:S103))</f>
        <v>0.000432566757853631</v>
      </c>
      <c r="U103" s="7" t="n">
        <f aca="false">R103/(0.018/25.4)</f>
        <v>-0.588433333333334</v>
      </c>
      <c r="V103" s="7" t="n">
        <f aca="false">S103/(0.018/25.4)</f>
        <v>0.162277777777783</v>
      </c>
      <c r="W103" s="7" t="n">
        <f aca="false">T103/(0.018/25.4)</f>
        <v>0.610399758304568</v>
      </c>
    </row>
    <row r="104" customFormat="false" ht="12.75" hidden="false" customHeight="false" outlineLevel="0" collapsed="false">
      <c r="A104" s="4" t="n">
        <v>0.392</v>
      </c>
      <c r="B104" s="4" t="n">
        <v>0.392</v>
      </c>
      <c r="C104" s="5" t="n">
        <v>0.2437</v>
      </c>
      <c r="D104" s="6" t="n">
        <v>-0.363742</v>
      </c>
      <c r="E104" s="6" t="n">
        <v>-0.324236</v>
      </c>
      <c r="F104" s="6" t="n">
        <f aca="false">D104-$D$97</f>
        <v>-4.30000000000153E-005</v>
      </c>
      <c r="G104" s="6" t="n">
        <f aca="false">E104-$E$97</f>
        <v>0.00111899999999998</v>
      </c>
      <c r="H104" s="6" t="n">
        <f aca="false">SQRT(SUMSQ(F104:G104))</f>
        <v>0.0011198258793223</v>
      </c>
      <c r="I104" s="7" t="n">
        <f aca="false">F104/(0.018/25.4)</f>
        <v>-0.0606777777777993</v>
      </c>
      <c r="J104" s="7" t="n">
        <f aca="false">G104/(0.018/25.4)</f>
        <v>1.57903333333331</v>
      </c>
      <c r="K104" s="7" t="n">
        <f aca="false">H104/(0.018/25.4)</f>
        <v>1.58019874082147</v>
      </c>
      <c r="M104" s="4" t="n">
        <v>0.196</v>
      </c>
      <c r="N104" s="4" t="n">
        <v>0.196</v>
      </c>
      <c r="O104" s="5" t="n">
        <v>0.2437</v>
      </c>
      <c r="P104" s="6" t="n">
        <v>-0.181925</v>
      </c>
      <c r="Q104" s="6" t="n">
        <v>-0.162476</v>
      </c>
      <c r="R104" s="6" t="n">
        <f aca="false">P104-$P$97</f>
        <v>-0.000408999999999993</v>
      </c>
      <c r="S104" s="6" t="n">
        <f aca="false">Q104-$Q$97</f>
        <v>0.000187999999999994</v>
      </c>
      <c r="T104" s="6" t="n">
        <f aca="false">SQRT(SUMSQ(R104:S104))</f>
        <v>0.000450138867462022</v>
      </c>
      <c r="U104" s="7" t="n">
        <f aca="false">R104/(0.018/25.4)</f>
        <v>-0.577144444444434</v>
      </c>
      <c r="V104" s="7" t="n">
        <f aca="false">S104/(0.018/25.4)</f>
        <v>0.26528888888888</v>
      </c>
      <c r="W104" s="7" t="n">
        <f aca="false">T104/(0.018/25.4)</f>
        <v>0.635195957418631</v>
      </c>
    </row>
    <row r="105" customFormat="false" ht="12.75" hidden="false" customHeight="false" outlineLevel="0" collapsed="false">
      <c r="A105" s="4" t="n">
        <v>0.392</v>
      </c>
      <c r="B105" s="4" t="n">
        <v>0.392</v>
      </c>
      <c r="C105" s="5" t="n">
        <v>0.325</v>
      </c>
      <c r="D105" s="6" t="n">
        <v>-0.363565</v>
      </c>
      <c r="E105" s="6" t="n">
        <v>-0.323899</v>
      </c>
      <c r="F105" s="6" t="n">
        <f aca="false">D105-$D$97</f>
        <v>0.000133999999999967</v>
      </c>
      <c r="G105" s="6" t="n">
        <f aca="false">E105-$E$97</f>
        <v>0.00145600000000001</v>
      </c>
      <c r="H105" s="6" t="n">
        <f aca="false">SQRT(SUMSQ(F105:G105))</f>
        <v>0.00146215320674683</v>
      </c>
      <c r="I105" s="7" t="n">
        <f aca="false">F105/(0.018/25.4)</f>
        <v>0.189088888888843</v>
      </c>
      <c r="J105" s="7" t="n">
        <f aca="false">G105/(0.018/25.4)</f>
        <v>2.0545777777778</v>
      </c>
      <c r="K105" s="7" t="n">
        <f aca="false">H105/(0.018/25.4)</f>
        <v>2.06326063618719</v>
      </c>
      <c r="M105" s="4" t="n">
        <v>0.196</v>
      </c>
      <c r="N105" s="4" t="n">
        <v>0.196</v>
      </c>
      <c r="O105" s="5" t="n">
        <v>0.325</v>
      </c>
      <c r="P105" s="6" t="n">
        <v>-0.181893</v>
      </c>
      <c r="Q105" s="6" t="n">
        <v>-0.162381</v>
      </c>
      <c r="R105" s="6" t="n">
        <f aca="false">P105-$P$97</f>
        <v>-0.000376999999999988</v>
      </c>
      <c r="S105" s="6" t="n">
        <f aca="false">Q105-$Q$97</f>
        <v>0.000283000000000005</v>
      </c>
      <c r="T105" s="6" t="n">
        <f aca="false">SQRT(SUMSQ(R105:S105))</f>
        <v>0.000471400042426806</v>
      </c>
      <c r="U105" s="7" t="n">
        <f aca="false">R105/(0.018/25.4)</f>
        <v>-0.531988888888873</v>
      </c>
      <c r="V105" s="7" t="n">
        <f aca="false">S105/(0.018/25.4)</f>
        <v>0.399344444444452</v>
      </c>
      <c r="W105" s="7" t="n">
        <f aca="false">T105/(0.018/25.4)</f>
        <v>0.665197837646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20:38:52Z</dcterms:created>
  <dc:creator>Gerry Perron</dc:creator>
  <dc:description/>
  <dc:language>en-US</dc:language>
  <cp:lastModifiedBy>Gerry Perron</cp:lastModifiedBy>
  <cp:lastPrinted>2005-02-14T20:20:43Z</cp:lastPrinted>
  <dcterms:modified xsi:type="dcterms:W3CDTF">2005-02-14T20:41:04Z</dcterms:modified>
  <cp:revision>0</cp:revision>
  <dc:subject/>
  <dc:title/>
</cp:coreProperties>
</file>